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山西大学第十五期科研训练立项项目汇总表" sheetId="1" state="visible" r:id="rId2"/>
  </sheets>
  <definedNames>
    <definedName function="false" hidden="false" localSheetId="0" name="Excel_BuiltIn__FilterDatabase" vbProcedure="false">山西大学第十五期科研训练立项项目汇总表!$A$2:$P$1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6" uniqueCount="4431">
  <si>
    <t xml:space="preserve">山西大学第十五期本科生科研训练申报项目汇总表</t>
  </si>
  <si>
    <t xml:space="preserve">院系</t>
  </si>
  <si>
    <t xml:space="preserve">项目编号</t>
  </si>
  <si>
    <t xml:space="preserve">项目名称</t>
  </si>
  <si>
    <t xml:space="preserve">项目类型</t>
  </si>
  <si>
    <t xml:space="preserve">负责人</t>
  </si>
  <si>
    <t xml:space="preserve">所在院系</t>
  </si>
  <si>
    <t xml:space="preserve">学号</t>
  </si>
  <si>
    <t xml:space="preserve">年级</t>
  </si>
  <si>
    <t xml:space="preserve">专业</t>
  </si>
  <si>
    <t xml:space="preserve">参与学生</t>
  </si>
  <si>
    <t xml:space="preserve">指导教师</t>
  </si>
  <si>
    <t xml:space="preserve">所在单位</t>
  </si>
  <si>
    <t xml:space="preserve">职称</t>
  </si>
  <si>
    <t xml:space="preserve">初民学院</t>
  </si>
  <si>
    <t xml:space="preserve">《申报》有关山西抗战史料搜集整理与研究</t>
  </si>
  <si>
    <t xml:space="preserve">重点</t>
  </si>
  <si>
    <t xml:space="preserve">彭菊梅</t>
  </si>
  <si>
    <t xml:space="preserve">201503501052</t>
  </si>
  <si>
    <t xml:space="preserve">文科试验班</t>
  </si>
  <si>
    <t xml:space="preserve">陈天慧</t>
  </si>
  <si>
    <t xml:space="preserve">201503501018</t>
  </si>
  <si>
    <t xml:space="preserve">魏晓锴</t>
  </si>
  <si>
    <t xml:space="preserve">历史文化学院</t>
  </si>
  <si>
    <t xml:space="preserve">副教授</t>
  </si>
  <si>
    <t xml:space="preserve">法学院</t>
  </si>
  <si>
    <t xml:space="preserve">太原市值班律师制度运行的现状调查与分析</t>
  </si>
  <si>
    <t xml:space="preserve">常倩格</t>
  </si>
  <si>
    <t xml:space="preserve">201501801036</t>
  </si>
  <si>
    <t xml:space="preserve">法学</t>
  </si>
  <si>
    <t xml:space="preserve">李麒</t>
  </si>
  <si>
    <t xml:space="preserve">教授</t>
  </si>
  <si>
    <t xml:space="preserve">陈荟先</t>
  </si>
  <si>
    <t xml:space="preserve">201501801001</t>
  </si>
  <si>
    <t xml:space="preserve">陈柯柯</t>
  </si>
  <si>
    <t xml:space="preserve">201501801037</t>
  </si>
  <si>
    <t xml:space="preserve">完善旅游服务合同监管调研报告</t>
  </si>
  <si>
    <t xml:space="preserve">马嘉阳</t>
  </si>
  <si>
    <t xml:space="preserve">201501801089</t>
  </si>
  <si>
    <t xml:space="preserve">钱庆雯</t>
  </si>
  <si>
    <t xml:space="preserve">201501801015</t>
  </si>
  <si>
    <t xml:space="preserve">史凤林</t>
  </si>
  <si>
    <t xml:space="preserve">吴欣楠</t>
  </si>
  <si>
    <t xml:space="preserve">201501801118</t>
  </si>
  <si>
    <t xml:space="preserve">李嘉</t>
  </si>
  <si>
    <t xml:space="preserve">201501801070</t>
  </si>
  <si>
    <t xml:space="preserve">民国时期山西以法普及村民教育的实践与当代启示</t>
  </si>
  <si>
    <t xml:space="preserve">杨瑞丽</t>
  </si>
  <si>
    <t xml:space="preserve">201501801127</t>
  </si>
  <si>
    <t xml:space="preserve">杨璐萌</t>
  </si>
  <si>
    <t xml:space="preserve">201501801125</t>
  </si>
  <si>
    <t xml:space="preserve">周子良</t>
  </si>
  <si>
    <t xml:space="preserve">杨敏敏</t>
  </si>
  <si>
    <t xml:space="preserve">201501801126</t>
  </si>
  <si>
    <t xml:space="preserve">严琦</t>
  </si>
  <si>
    <t xml:space="preserve">201501801031</t>
  </si>
  <si>
    <t xml:space="preserve">闫莹</t>
  </si>
  <si>
    <t xml:space="preserve">201501801124</t>
  </si>
  <si>
    <t xml:space="preserve">论搜索引擎推介广告的法律规制</t>
  </si>
  <si>
    <t xml:space="preserve">何乔羽</t>
  </si>
  <si>
    <t xml:space="preserve">201501801056</t>
  </si>
  <si>
    <t xml:space="preserve">郭晓庆</t>
  </si>
  <si>
    <t xml:space="preserve">201501801051</t>
  </si>
  <si>
    <t xml:space="preserve">王淑娟</t>
  </si>
  <si>
    <t xml:space="preserve">网约车法律问题研究</t>
  </si>
  <si>
    <t xml:space="preserve">刘思昊</t>
  </si>
  <si>
    <t xml:space="preserve">201501801084</t>
  </si>
  <si>
    <t xml:space="preserve">李婧</t>
  </si>
  <si>
    <t xml:space="preserve">201501801072</t>
  </si>
  <si>
    <t xml:space="preserve">汪渊智</t>
  </si>
  <si>
    <t xml:space="preserve">李彦桥</t>
  </si>
  <si>
    <t xml:space="preserve">201501801027</t>
  </si>
  <si>
    <t xml:space="preserve">宋福迎</t>
  </si>
  <si>
    <t xml:space="preserve">201501801099</t>
  </si>
  <si>
    <t xml:space="preserve">祝凤一</t>
  </si>
  <si>
    <t xml:space="preserve">201501801158</t>
  </si>
  <si>
    <t xml:space="preserve">太原市历史建筑法律保护现状调研报告</t>
  </si>
  <si>
    <t xml:space="preserve">马昕</t>
  </si>
  <si>
    <t xml:space="preserve">201501801090</t>
  </si>
  <si>
    <t xml:space="preserve">吴星</t>
  </si>
  <si>
    <t xml:space="preserve">201501801024</t>
  </si>
  <si>
    <t xml:space="preserve">董玉明</t>
  </si>
  <si>
    <t xml:space="preserve">马丽娜</t>
  </si>
  <si>
    <t xml:space="preserve">201501801171</t>
  </si>
  <si>
    <t xml:space="preserve">原华</t>
  </si>
  <si>
    <t xml:space="preserve">201501801130</t>
  </si>
  <si>
    <t xml:space="preserve">苗丹彤</t>
  </si>
  <si>
    <t xml:space="preserve">201501801091</t>
  </si>
  <si>
    <t xml:space="preserve">网络主播直播的行政监管研究</t>
  </si>
  <si>
    <t xml:space="preserve">一般</t>
  </si>
  <si>
    <t xml:space="preserve">田田</t>
  </si>
  <si>
    <t xml:space="preserve">201501801012</t>
  </si>
  <si>
    <t xml:space="preserve">孙靖雯</t>
  </si>
  <si>
    <t xml:space="preserve">201501801157</t>
  </si>
  <si>
    <t xml:space="preserve">祁小敏</t>
  </si>
  <si>
    <t xml:space="preserve">讲师</t>
  </si>
  <si>
    <t xml:space="preserve">孙美怡</t>
  </si>
  <si>
    <t xml:space="preserve">201501801195</t>
  </si>
  <si>
    <t xml:space="preserve">宋嘉鑫</t>
  </si>
  <si>
    <t xml:space="preserve">201501801100</t>
  </si>
  <si>
    <t xml:space="preserve">田慧</t>
  </si>
  <si>
    <t xml:space="preserve">201501801102</t>
  </si>
  <si>
    <t xml:space="preserve">网络虚拟财产的民法保护</t>
  </si>
  <si>
    <t xml:space="preserve">王寅</t>
  </si>
  <si>
    <t xml:space="preserve">201501801115</t>
  </si>
  <si>
    <t xml:space="preserve">王莹</t>
  </si>
  <si>
    <t xml:space="preserve">201501801190</t>
  </si>
  <si>
    <t xml:space="preserve">李洁</t>
  </si>
  <si>
    <t xml:space="preserve">魏瑞芳</t>
  </si>
  <si>
    <t xml:space="preserve">201501801117</t>
  </si>
  <si>
    <t xml:space="preserve">张毓</t>
  </si>
  <si>
    <t xml:space="preserve">201501801145</t>
  </si>
  <si>
    <t xml:space="preserve">蔚丽娜</t>
  </si>
  <si>
    <t xml:space="preserve">201501801116</t>
  </si>
  <si>
    <t xml:space="preserve">中美法律文化比较研究：以法律电影为分析样本</t>
  </si>
  <si>
    <t xml:space="preserve">张敬梓</t>
  </si>
  <si>
    <t xml:space="preserve">201501801135</t>
  </si>
  <si>
    <t xml:space="preserve">张潇</t>
  </si>
  <si>
    <t xml:space="preserve">201501801139</t>
  </si>
  <si>
    <t xml:space="preserve">闫斌</t>
  </si>
  <si>
    <t xml:space="preserve">张佩瑶</t>
  </si>
  <si>
    <t xml:space="preserve">201501801137</t>
  </si>
  <si>
    <t xml:space="preserve">张馨丹</t>
  </si>
  <si>
    <t xml:space="preserve">201501801141</t>
  </si>
  <si>
    <t xml:space="preserve">中国历史名人著作权法保护研究</t>
  </si>
  <si>
    <t xml:space="preserve">王曦</t>
  </si>
  <si>
    <t xml:space="preserve">201501801196</t>
  </si>
  <si>
    <t xml:space="preserve">郭耀慧</t>
  </si>
  <si>
    <t xml:space="preserve">201501801053</t>
  </si>
  <si>
    <t xml:space="preserve">赵小平</t>
  </si>
  <si>
    <t xml:space="preserve">王逢月</t>
  </si>
  <si>
    <t xml:space="preserve">201501801106</t>
  </si>
  <si>
    <r>
      <rPr>
        <sz val="10"/>
        <rFont val="Noto Sans"/>
        <family val="2"/>
      </rPr>
      <t xml:space="preserve">在线纠纷解决机制（</t>
    </r>
    <r>
      <rPr>
        <sz val="10"/>
        <rFont val="宋体"/>
        <family val="0"/>
        <charset val="134"/>
      </rPr>
      <t xml:space="preserve">ODR</t>
    </r>
    <r>
      <rPr>
        <sz val="10"/>
        <rFont val="Noto Sans"/>
        <family val="2"/>
      </rPr>
      <t xml:space="preserve">）在我国的发展与创新    </t>
    </r>
  </si>
  <si>
    <t xml:space="preserve">孙国栋</t>
  </si>
  <si>
    <t xml:space="preserve">201501801101</t>
  </si>
  <si>
    <t xml:space="preserve">张治宇</t>
  </si>
  <si>
    <t xml:space="preserve">201501801032</t>
  </si>
  <si>
    <t xml:space="preserve">马爱萍</t>
  </si>
  <si>
    <t xml:space="preserve">谢鹏霞</t>
  </si>
  <si>
    <t xml:space="preserve">201501801120</t>
  </si>
  <si>
    <t xml:space="preserve">闫妍</t>
  </si>
  <si>
    <t xml:space="preserve">201501801123</t>
  </si>
  <si>
    <t xml:space="preserve">贾亦萌</t>
  </si>
  <si>
    <t xml:space="preserve">201501801064</t>
  </si>
  <si>
    <t xml:space="preserve">太原基层人民法院刑事和解制度运行状况调研报告</t>
  </si>
  <si>
    <t xml:space="preserve">陈宁清</t>
  </si>
  <si>
    <t xml:space="preserve">201501801182</t>
  </si>
  <si>
    <t xml:space="preserve">常鹏颖</t>
  </si>
  <si>
    <t xml:space="preserve">201501801035</t>
  </si>
  <si>
    <t xml:space="preserve">马秀娟</t>
  </si>
  <si>
    <t xml:space="preserve">白玲</t>
  </si>
  <si>
    <t xml:space="preserve">法学院 </t>
  </si>
  <si>
    <t xml:space="preserve">201501801033</t>
  </si>
  <si>
    <t xml:space="preserve">李婉莹</t>
  </si>
  <si>
    <t xml:space="preserve">201501801005</t>
  </si>
  <si>
    <t xml:space="preserve">张欣如</t>
  </si>
  <si>
    <t xml:space="preserve">201501801140</t>
  </si>
  <si>
    <t xml:space="preserve">网络犯罪中大学生被害人的被害性及被害预防研究</t>
  </si>
  <si>
    <t xml:space="preserve">金夕琳</t>
  </si>
  <si>
    <t xml:space="preserve">201501801025</t>
  </si>
  <si>
    <t xml:space="preserve">罗瑞吉</t>
  </si>
  <si>
    <t xml:space="preserve">201501801029</t>
  </si>
  <si>
    <t xml:space="preserve">刘荣</t>
  </si>
  <si>
    <t xml:space="preserve">刘昕</t>
  </si>
  <si>
    <t xml:space="preserve">201501801186</t>
  </si>
  <si>
    <t xml:space="preserve">王巍</t>
  </si>
  <si>
    <t xml:space="preserve">201501801114</t>
  </si>
  <si>
    <t xml:space="preserve">房倩</t>
  </si>
  <si>
    <t xml:space="preserve">201501801047</t>
  </si>
  <si>
    <t xml:space="preserve">中小学生霸凌行为防治措施研究</t>
  </si>
  <si>
    <t xml:space="preserve">张远珍</t>
  </si>
  <si>
    <t xml:space="preserve">201501801004</t>
  </si>
  <si>
    <t xml:space="preserve">张玉莉</t>
  </si>
  <si>
    <t xml:space="preserve">201501801144</t>
  </si>
  <si>
    <t xml:space="preserve">王小芳</t>
  </si>
  <si>
    <t xml:space="preserve">张妍</t>
  </si>
  <si>
    <t xml:space="preserve">201501801193</t>
  </si>
  <si>
    <t xml:space="preserve">向文婕</t>
  </si>
  <si>
    <t xml:space="preserve">201501801180</t>
  </si>
  <si>
    <t xml:space="preserve">张宇洋</t>
  </si>
  <si>
    <t xml:space="preserve">201501801143</t>
  </si>
  <si>
    <t xml:space="preserve">互联网众筹融资风险及防范研究</t>
  </si>
  <si>
    <t xml:space="preserve">梁颂嘉</t>
  </si>
  <si>
    <t xml:space="preserve">201501801006</t>
  </si>
  <si>
    <t xml:space="preserve">胡荔蕊</t>
  </si>
  <si>
    <t xml:space="preserve">201501801060</t>
  </si>
  <si>
    <t xml:space="preserve">李晓燕</t>
  </si>
  <si>
    <t xml:space="preserve">金洲泓</t>
  </si>
  <si>
    <t xml:space="preserve">201501801067</t>
  </si>
  <si>
    <t xml:space="preserve">刘紫薇</t>
  </si>
  <si>
    <t xml:space="preserve">201501801183</t>
  </si>
  <si>
    <t xml:space="preserve">山西省矿渣资源化利用法律问题研究</t>
  </si>
  <si>
    <t xml:space="preserve">黄烁</t>
  </si>
  <si>
    <t xml:space="preserve">201501801018</t>
  </si>
  <si>
    <t xml:space="preserve">张强强</t>
  </si>
  <si>
    <t xml:space="preserve">201501801138</t>
  </si>
  <si>
    <t xml:space="preserve">赵大为</t>
  </si>
  <si>
    <t xml:space="preserve">王菲</t>
  </si>
  <si>
    <t xml:space="preserve">201501801172</t>
  </si>
  <si>
    <t xml:space="preserve">姚杰</t>
  </si>
  <si>
    <t xml:space="preserve">201501801202</t>
  </si>
  <si>
    <t xml:space="preserve">王佳祺</t>
  </si>
  <si>
    <t xml:space="preserve">201501801109</t>
  </si>
  <si>
    <t xml:space="preserve">农地“三权分置”实现路径差异化调查</t>
  </si>
  <si>
    <t xml:space="preserve">薄宇航</t>
  </si>
  <si>
    <t xml:space="preserve">20150801034</t>
  </si>
  <si>
    <t xml:space="preserve">段云祥</t>
  </si>
  <si>
    <t xml:space="preserve">201501801188</t>
  </si>
  <si>
    <t xml:space="preserve">曹笑辉</t>
  </si>
  <si>
    <t xml:space="preserve">蔡金余</t>
  </si>
  <si>
    <t xml:space="preserve">201501801197</t>
  </si>
  <si>
    <t xml:space="preserve">樊思远</t>
  </si>
  <si>
    <t xml:space="preserve">201501801046</t>
  </si>
  <si>
    <t xml:space="preserve">仇景涛</t>
  </si>
  <si>
    <t xml:space="preserve">201501801040</t>
  </si>
  <si>
    <t xml:space="preserve">贪贿犯罪终身监禁适用问题研究</t>
  </si>
  <si>
    <t xml:space="preserve">张娇</t>
  </si>
  <si>
    <t xml:space="preserve">201501801133</t>
  </si>
  <si>
    <t xml:space="preserve">焦北江</t>
  </si>
  <si>
    <t xml:space="preserve">201501801066</t>
  </si>
  <si>
    <t xml:space="preserve">雷富春</t>
  </si>
  <si>
    <t xml:space="preserve">罗锦山</t>
  </si>
  <si>
    <t xml:space="preserve">201501801087</t>
  </si>
  <si>
    <t xml:space="preserve">卢艳婷</t>
  </si>
  <si>
    <t xml:space="preserve">赵王珂</t>
  </si>
  <si>
    <t xml:space="preserve">201501801149</t>
  </si>
  <si>
    <t xml:space="preserve">网络羞辱文化的社会根源与法律规制途径</t>
  </si>
  <si>
    <t xml:space="preserve">李彦蓉</t>
  </si>
  <si>
    <t xml:space="preserve">201501801075</t>
  </si>
  <si>
    <t xml:space="preserve">梁晨</t>
  </si>
  <si>
    <t xml:space="preserve">201501801078</t>
  </si>
  <si>
    <t xml:space="preserve">完珉</t>
  </si>
  <si>
    <t xml:space="preserve">李晓倩</t>
  </si>
  <si>
    <t xml:space="preserve">201501801014</t>
  </si>
  <si>
    <t xml:space="preserve">李亚芮</t>
  </si>
  <si>
    <t xml:space="preserve">201501801074</t>
  </si>
  <si>
    <t xml:space="preserve">论刑法改革中，刑法与行政法的协调与衔接</t>
  </si>
  <si>
    <t xml:space="preserve">贺琴</t>
  </si>
  <si>
    <t xml:space="preserve">201501801057</t>
  </si>
  <si>
    <t xml:space="preserve">黄琳</t>
  </si>
  <si>
    <t xml:space="preserve">201501801002</t>
  </si>
  <si>
    <t xml:space="preserve">李苏林</t>
  </si>
  <si>
    <t xml:space="preserve">候晓云</t>
  </si>
  <si>
    <t xml:space="preserve">201501801059</t>
  </si>
  <si>
    <t xml:space="preserve">霍丹妮</t>
  </si>
  <si>
    <t xml:space="preserve">201501801170</t>
  </si>
  <si>
    <t xml:space="preserve">室内装修污染环境侵权维权意识调查报告</t>
  </si>
  <si>
    <t xml:space="preserve">王丹</t>
  </si>
  <si>
    <t xml:space="preserve">201501801105</t>
  </si>
  <si>
    <t xml:space="preserve">王乐华</t>
  </si>
  <si>
    <t xml:space="preserve">201501801110</t>
  </si>
  <si>
    <t xml:space="preserve">李冰强</t>
  </si>
  <si>
    <t xml:space="preserve">王丽蓉</t>
  </si>
  <si>
    <t xml:space="preserve">201501801111</t>
  </si>
  <si>
    <t xml:space="preserve">王梁</t>
  </si>
  <si>
    <t xml:space="preserve">201501801112</t>
  </si>
  <si>
    <t xml:space="preserve">赵艺</t>
  </si>
  <si>
    <t xml:space="preserve">201501801152</t>
  </si>
  <si>
    <t xml:space="preserve">网络谣言的法律规制</t>
  </si>
  <si>
    <t xml:space="preserve">高可瑶</t>
  </si>
  <si>
    <t xml:space="preserve">201501801050</t>
  </si>
  <si>
    <t xml:space="preserve">杜丹丹</t>
  </si>
  <si>
    <t xml:space="preserve">201501801044</t>
  </si>
  <si>
    <t xml:space="preserve">王中庆</t>
  </si>
  <si>
    <t xml:space="preserve">付瑜</t>
  </si>
  <si>
    <t xml:space="preserve">201501801048</t>
  </si>
  <si>
    <t xml:space="preserve">高国华</t>
  </si>
  <si>
    <t xml:space="preserve">太原市在校大学生防范电信诈骗法治意识调研</t>
  </si>
  <si>
    <t xml:space="preserve">李超琼</t>
  </si>
  <si>
    <t xml:space="preserve">201501801069</t>
  </si>
  <si>
    <t xml:space="preserve">刘萌</t>
  </si>
  <si>
    <t xml:space="preserve">201501801082</t>
  </si>
  <si>
    <t xml:space="preserve">何建华</t>
  </si>
  <si>
    <t xml:space="preserve">韩煜</t>
  </si>
  <si>
    <t xml:space="preserve">201501801055</t>
  </si>
  <si>
    <t xml:space="preserve">李杰</t>
  </si>
  <si>
    <t xml:space="preserve">201501801071</t>
  </si>
  <si>
    <t xml:space="preserve">陈星羽</t>
  </si>
  <si>
    <t xml:space="preserve">201501801198</t>
  </si>
  <si>
    <t xml:space="preserve">我国同性婚姻合法化可能性研究</t>
  </si>
  <si>
    <t xml:space="preserve">张海轮</t>
  </si>
  <si>
    <t xml:space="preserve">201501801192</t>
  </si>
  <si>
    <t xml:space="preserve">杨亚斐</t>
  </si>
  <si>
    <t xml:space="preserve">201501801128</t>
  </si>
  <si>
    <t xml:space="preserve">刘春园</t>
  </si>
  <si>
    <t xml:space="preserve">张慧敏</t>
  </si>
  <si>
    <t xml:space="preserve">201501801132</t>
  </si>
  <si>
    <t xml:space="preserve">杨宇亭</t>
  </si>
  <si>
    <t xml:space="preserve">201501801129</t>
  </si>
  <si>
    <t xml:space="preserve">原晓双</t>
  </si>
  <si>
    <t xml:space="preserve">201501801131</t>
  </si>
  <si>
    <t xml:space="preserve">《论个人信息的民法保护问题》</t>
  </si>
  <si>
    <t xml:space="preserve">邵耀磊</t>
  </si>
  <si>
    <t xml:space="preserve">201501801097</t>
  </si>
  <si>
    <t xml:space="preserve">申思慧</t>
  </si>
  <si>
    <t xml:space="preserve">201501801098</t>
  </si>
  <si>
    <t xml:space="preserve">毛瑞兆</t>
  </si>
  <si>
    <t xml:space="preserve">姜静</t>
  </si>
  <si>
    <t xml:space="preserve">201501801065</t>
  </si>
  <si>
    <t xml:space="preserve">魏欣宇</t>
  </si>
  <si>
    <t xml:space="preserve">201501801023</t>
  </si>
  <si>
    <t xml:space="preserve">论公民言论自由的法律界限</t>
  </si>
  <si>
    <t xml:space="preserve">罗鹏飞</t>
  </si>
  <si>
    <t xml:space="preserve">201501801088</t>
  </si>
  <si>
    <t xml:space="preserve">段维捷</t>
  </si>
  <si>
    <t xml:space="preserve">201501801045</t>
  </si>
  <si>
    <t xml:space="preserve">原美林</t>
  </si>
  <si>
    <t xml:space="preserve">马俊杰</t>
  </si>
  <si>
    <t xml:space="preserve">201501801201</t>
  </si>
  <si>
    <t xml:space="preserve">蒋旭阳</t>
  </si>
  <si>
    <t xml:space="preserve">201501801200</t>
  </si>
  <si>
    <t xml:space="preserve">何新</t>
  </si>
  <si>
    <t xml:space="preserve">山西省煤炭供给侧改革中的法律问题研究</t>
  </si>
  <si>
    <t xml:space="preserve">潘栋林</t>
  </si>
  <si>
    <t xml:space="preserve">201510801092</t>
  </si>
  <si>
    <t xml:space="preserve">彭航</t>
  </si>
  <si>
    <t xml:space="preserve">201501801008</t>
  </si>
  <si>
    <t xml:space="preserve">王继军</t>
  </si>
  <si>
    <t xml:space="preserve">刘靓彧</t>
  </si>
  <si>
    <t xml:space="preserve">201501801081</t>
  </si>
  <si>
    <t xml:space="preserve">石凯</t>
  </si>
  <si>
    <t xml:space="preserve">201501801010</t>
  </si>
  <si>
    <t xml:space="preserve">贾泓锐</t>
  </si>
  <si>
    <t xml:space="preserve">201501801063</t>
  </si>
  <si>
    <t xml:space="preserve">论刑事个案在法治中的推进作用——贾敬龙个案对对法治进程的推动    </t>
  </si>
  <si>
    <t xml:space="preserve">黄文斌</t>
  </si>
  <si>
    <t xml:space="preserve">201501801199</t>
  </si>
  <si>
    <t xml:space="preserve">李玮鹏</t>
  </si>
  <si>
    <t xml:space="preserve">201501801175</t>
  </si>
  <si>
    <t xml:space="preserve">张天虹</t>
  </si>
  <si>
    <t xml:space="preserve">梁守一</t>
  </si>
  <si>
    <t xml:space="preserve">201501801079</t>
  </si>
  <si>
    <t xml:space="preserve">林奉广</t>
  </si>
  <si>
    <t xml:space="preserve">201501801028</t>
  </si>
  <si>
    <t xml:space="preserve">社区矫正实施调研——以山西省吉县为例</t>
  </si>
  <si>
    <t xml:space="preserve">张一然</t>
  </si>
  <si>
    <t xml:space="preserve">201501801142</t>
  </si>
  <si>
    <t xml:space="preserve">严宇</t>
  </si>
  <si>
    <t xml:space="preserve">201501801013</t>
  </si>
  <si>
    <t xml:space="preserve">王霄燕</t>
  </si>
  <si>
    <t xml:space="preserve">武欣秀</t>
  </si>
  <si>
    <t xml:space="preserve">201501801119</t>
  </si>
  <si>
    <t xml:space="preserve">肖璐</t>
  </si>
  <si>
    <t xml:space="preserve">201501801184</t>
  </si>
  <si>
    <t xml:space="preserve">化学化工学院</t>
  </si>
  <si>
    <t xml:space="preserve">用于水样及细胞中锌离子检测的新型荧光探针的研制</t>
  </si>
  <si>
    <t xml:space="preserve">王义收</t>
  </si>
  <si>
    <t xml:space="preserve">201502901029</t>
  </si>
  <si>
    <t xml:space="preserve">应用化学</t>
  </si>
  <si>
    <t xml:space="preserve">张强</t>
  </si>
  <si>
    <t xml:space="preserve">201502901050</t>
  </si>
  <si>
    <t xml:space="preserve">王煜</t>
  </si>
  <si>
    <t xml:space="preserve">樊卫霞</t>
  </si>
  <si>
    <t xml:space="preserve">201502901010</t>
  </si>
  <si>
    <t xml:space="preserve">段立鑫</t>
  </si>
  <si>
    <t xml:space="preserve">201502901033</t>
  </si>
  <si>
    <r>
      <rPr>
        <sz val="10"/>
        <rFont val="Noto Sans"/>
        <family val="2"/>
      </rPr>
      <t xml:space="preserve">纳米浇铸法合成</t>
    </r>
    <r>
      <rPr>
        <sz val="10"/>
        <rFont val="宋体"/>
        <family val="0"/>
        <charset val="134"/>
      </rPr>
      <t xml:space="preserve">NiO-SiC</t>
    </r>
    <r>
      <rPr>
        <sz val="10"/>
        <rFont val="Noto Sans"/>
        <family val="2"/>
      </rPr>
      <t xml:space="preserve">有序介孔材料及其催化应用</t>
    </r>
  </si>
  <si>
    <t xml:space="preserve">王蓓蓓</t>
  </si>
  <si>
    <t xml:space="preserve">201502906046</t>
  </si>
  <si>
    <t xml:space="preserve">化学</t>
  </si>
  <si>
    <t xml:space="preserve">程鹏文</t>
  </si>
  <si>
    <t xml:space="preserve">201502906057</t>
  </si>
  <si>
    <t xml:space="preserve">王长真</t>
  </si>
  <si>
    <t xml:space="preserve">李倩</t>
  </si>
  <si>
    <t xml:space="preserve">201502906043</t>
  </si>
  <si>
    <t xml:space="preserve">半纤维素水相定向催化转化制备糠醇的研究</t>
  </si>
  <si>
    <t xml:space="preserve">王广鹤</t>
  </si>
  <si>
    <t xml:space="preserve">201502901068</t>
  </si>
  <si>
    <t xml:space="preserve">裴湘尧</t>
  </si>
  <si>
    <t xml:space="preserve">201502901064</t>
  </si>
  <si>
    <t xml:space="preserve">谭静静</t>
  </si>
  <si>
    <t xml:space="preserve">精细化学品工程研究中心</t>
  </si>
  <si>
    <t xml:space="preserve">具有聚集诱导发光特性的热活化延迟荧光材料的合成及应用</t>
  </si>
  <si>
    <t xml:space="preserve">秦丽园</t>
  </si>
  <si>
    <t xml:space="preserve">201502902029</t>
  </si>
  <si>
    <t xml:space="preserve">材料化学</t>
  </si>
  <si>
    <t xml:space="preserve">边雅烨</t>
  </si>
  <si>
    <t xml:space="preserve">201502902051</t>
  </si>
  <si>
    <t xml:space="preserve">施和平</t>
  </si>
  <si>
    <t xml:space="preserve">王雪彬</t>
  </si>
  <si>
    <t xml:space="preserve">201502902054</t>
  </si>
  <si>
    <t xml:space="preserve">童鹏</t>
  </si>
  <si>
    <t xml:space="preserve">201502902049</t>
  </si>
  <si>
    <r>
      <rPr>
        <sz val="10"/>
        <rFont val="Noto Sans"/>
        <family val="2"/>
      </rPr>
      <t xml:space="preserve">锌配合物的合成及催化</t>
    </r>
    <r>
      <rPr>
        <sz val="10"/>
        <rFont val="宋体"/>
        <family val="0"/>
        <charset val="134"/>
      </rPr>
      <t xml:space="preserve">L-</t>
    </r>
    <r>
      <rPr>
        <sz val="10"/>
        <rFont val="Noto Sans"/>
        <family val="2"/>
      </rPr>
      <t xml:space="preserve">丙交酯与</t>
    </r>
    <r>
      <rPr>
        <sz val="10"/>
        <rFont val="宋体"/>
        <family val="0"/>
        <charset val="134"/>
      </rPr>
      <t xml:space="preserve">ε-</t>
    </r>
    <r>
      <rPr>
        <sz val="10"/>
        <rFont val="Noto Sans"/>
        <family val="2"/>
      </rPr>
      <t xml:space="preserve">己内酯均聚</t>
    </r>
  </si>
  <si>
    <t xml:space="preserve">曲密</t>
  </si>
  <si>
    <t xml:space="preserve">201502901044</t>
  </si>
  <si>
    <t xml:space="preserve">朱梦男</t>
  </si>
  <si>
    <t xml:space="preserve">201502901022</t>
  </si>
  <si>
    <t xml:space="preserve">陈霞</t>
  </si>
  <si>
    <t xml:space="preserve">催化氧化二甲氧基甲烷定向合成碳酸二甲酯的探索研究</t>
  </si>
  <si>
    <t xml:space="preserve">何丽美</t>
  </si>
  <si>
    <t xml:space="preserve">201502901066</t>
  </si>
  <si>
    <t xml:space="preserve">李尚阳</t>
  </si>
  <si>
    <t xml:space="preserve">201502901041</t>
  </si>
  <si>
    <t xml:space="preserve">武建兵</t>
  </si>
  <si>
    <t xml:space="preserve">邹博霖</t>
  </si>
  <si>
    <t xml:space="preserve">201502901065</t>
  </si>
  <si>
    <r>
      <rPr>
        <sz val="10"/>
        <rFont val="Noto Sans"/>
        <family val="2"/>
      </rPr>
      <t xml:space="preserve">基于</t>
    </r>
    <r>
      <rPr>
        <sz val="10"/>
        <rFont val="宋体"/>
        <family val="0"/>
        <charset val="134"/>
      </rPr>
      <t xml:space="preserve">Bodipy</t>
    </r>
    <r>
      <rPr>
        <sz val="10"/>
        <rFont val="Noto Sans"/>
        <family val="2"/>
      </rPr>
      <t xml:space="preserve">染料的过氧亚硝基阴离子荧光探针的构建和表征</t>
    </r>
  </si>
  <si>
    <t xml:space="preserve">刘海滢</t>
  </si>
  <si>
    <t xml:space="preserve">201502901019</t>
  </si>
  <si>
    <t xml:space="preserve">郭文昊</t>
  </si>
  <si>
    <t xml:space="preserve">201502901028</t>
  </si>
  <si>
    <t xml:space="preserve">郭炜</t>
  </si>
  <si>
    <t xml:space="preserve">陈虎</t>
  </si>
  <si>
    <t xml:space="preserve">201502901018</t>
  </si>
  <si>
    <t xml:space="preserve">芳炔硫醚化合物的设计合成</t>
  </si>
  <si>
    <t xml:space="preserve">杨宇</t>
  </si>
  <si>
    <t xml:space="preserve">201502902015</t>
  </si>
  <si>
    <t xml:space="preserve">郭雯雯</t>
  </si>
  <si>
    <t xml:space="preserve">201502902008</t>
  </si>
  <si>
    <t xml:space="preserve">张变香</t>
  </si>
  <si>
    <t xml:space="preserve">何瑞铭</t>
  </si>
  <si>
    <t xml:space="preserve">201502902011</t>
  </si>
  <si>
    <t xml:space="preserve">唐川松</t>
  </si>
  <si>
    <t xml:space="preserve">201502902048</t>
  </si>
  <si>
    <t xml:space="preserve">荧光碳纳米材料的制备及其分析应用</t>
  </si>
  <si>
    <t xml:space="preserve">王梦鸽</t>
  </si>
  <si>
    <t xml:space="preserve">201502906063</t>
  </si>
  <si>
    <t xml:space="preserve">王倩</t>
  </si>
  <si>
    <t xml:space="preserve">201502906047</t>
  </si>
  <si>
    <t xml:space="preserve">张彦</t>
  </si>
  <si>
    <t xml:space="preserve">王诗宁</t>
  </si>
  <si>
    <t xml:space="preserve">201502902064</t>
  </si>
  <si>
    <t xml:space="preserve">任颖异</t>
  </si>
  <si>
    <t xml:space="preserve">201502902060</t>
  </si>
  <si>
    <r>
      <rPr>
        <sz val="10"/>
        <rFont val="Noto Sans"/>
        <family val="2"/>
      </rPr>
      <t xml:space="preserve">双季槐槐米</t>
    </r>
    <r>
      <rPr>
        <sz val="10"/>
        <rFont val="宋体"/>
        <family val="0"/>
        <charset val="134"/>
      </rPr>
      <t xml:space="preserve">UPLC</t>
    </r>
    <r>
      <rPr>
        <sz val="10"/>
        <rFont val="Noto Sans"/>
        <family val="2"/>
      </rPr>
      <t xml:space="preserve">多指标成分的含量测定</t>
    </r>
  </si>
  <si>
    <t xml:space="preserve">廖晓燕</t>
  </si>
  <si>
    <t xml:space="preserve">201502901031</t>
  </si>
  <si>
    <t xml:space="preserve">李腾</t>
  </si>
  <si>
    <t xml:space="preserve">201502901030</t>
  </si>
  <si>
    <t xml:space="preserve">张福生</t>
  </si>
  <si>
    <t xml:space="preserve">中医药现代研究中心</t>
  </si>
  <si>
    <t xml:space="preserve">靳晓影</t>
  </si>
  <si>
    <t xml:space="preserve">201502901057</t>
  </si>
  <si>
    <t xml:space="preserve">宋悦</t>
  </si>
  <si>
    <t xml:space="preserve">201502902016</t>
  </si>
  <si>
    <t xml:space="preserve">梁晓玉</t>
  </si>
  <si>
    <t xml:space="preserve">201502901042</t>
  </si>
  <si>
    <t xml:space="preserve">掺氮碳量子点的制备及其对汞离子的检测应用</t>
  </si>
  <si>
    <t xml:space="preserve">王钰婷</t>
  </si>
  <si>
    <t xml:space="preserve">201502906025</t>
  </si>
  <si>
    <t xml:space="preserve">弓媛媛</t>
  </si>
  <si>
    <t xml:space="preserve">201502906061</t>
  </si>
  <si>
    <t xml:space="preserve">张勇</t>
  </si>
  <si>
    <t xml:space="preserve">巩瑞婷</t>
  </si>
  <si>
    <t xml:space="preserve">201502901034</t>
  </si>
  <si>
    <t xml:space="preserve">许钰超</t>
  </si>
  <si>
    <t xml:space="preserve">201502901016</t>
  </si>
  <si>
    <t xml:space="preserve">聚酯改性有机硅防涂鸦耐沾污涂料的制备研究</t>
  </si>
  <si>
    <t xml:space="preserve">邓泽峰</t>
  </si>
  <si>
    <t xml:space="preserve">201502906066</t>
  </si>
  <si>
    <t xml:space="preserve">郭敏丽</t>
  </si>
  <si>
    <t xml:space="preserve">201502906038</t>
  </si>
  <si>
    <t xml:space="preserve">方莉</t>
  </si>
  <si>
    <t xml:space="preserve">李发莲</t>
  </si>
  <si>
    <t xml:space="preserve">201502902018</t>
  </si>
  <si>
    <r>
      <rPr>
        <sz val="10"/>
        <rFont val="Noto Sans"/>
        <family val="2"/>
      </rPr>
      <t xml:space="preserve">卡托普利保护的银纳米团簇的合成及</t>
    </r>
    <r>
      <rPr>
        <sz val="10"/>
        <rFont val="宋体"/>
        <family val="0"/>
        <charset val="134"/>
      </rPr>
      <t xml:space="preserve">PH</t>
    </r>
    <r>
      <rPr>
        <sz val="10"/>
        <rFont val="Noto Sans"/>
        <family val="2"/>
      </rPr>
      <t xml:space="preserve">传感</t>
    </r>
  </si>
  <si>
    <t xml:space="preserve">谭赟鑫</t>
  </si>
  <si>
    <t xml:space="preserve">201502902005</t>
  </si>
  <si>
    <t xml:space="preserve">刘海洋</t>
  </si>
  <si>
    <t xml:space="preserve">201502902028</t>
  </si>
  <si>
    <t xml:space="preserve">张国梅</t>
  </si>
  <si>
    <t xml:space="preserve">吕月琴</t>
  </si>
  <si>
    <t xml:space="preserve">201502901043</t>
  </si>
  <si>
    <t xml:space="preserve">一氧化碳在金属钴表面解离机理的量子化学研究</t>
  </si>
  <si>
    <t xml:space="preserve">胡以弗</t>
  </si>
  <si>
    <t xml:space="preserve">201502906022</t>
  </si>
  <si>
    <t xml:space="preserve">黄琪</t>
  </si>
  <si>
    <t xml:space="preserve">201502906041</t>
  </si>
  <si>
    <t xml:space="preserve">吴艳波</t>
  </si>
  <si>
    <t xml:space="preserve">牟逸凡</t>
  </si>
  <si>
    <t xml:space="preserve">201502906031</t>
  </si>
  <si>
    <r>
      <rPr>
        <sz val="10"/>
        <rFont val="Noto Sans"/>
        <family val="2"/>
      </rPr>
      <t xml:space="preserve">苯并噻唑类</t>
    </r>
    <r>
      <rPr>
        <sz val="10"/>
        <rFont val="宋体"/>
        <family val="0"/>
        <charset val="134"/>
      </rPr>
      <t xml:space="preserve">PH</t>
    </r>
    <r>
      <rPr>
        <sz val="10"/>
        <rFont val="Noto Sans"/>
        <family val="2"/>
      </rPr>
      <t xml:space="preserve">荧光探针的合成与表征</t>
    </r>
  </si>
  <si>
    <t xml:space="preserve">董淼忻</t>
  </si>
  <si>
    <t xml:space="preserve">201502906058</t>
  </si>
  <si>
    <t xml:space="preserve">张如意</t>
  </si>
  <si>
    <t xml:space="preserve">201502901051</t>
  </si>
  <si>
    <t xml:space="preserve">双少敏</t>
  </si>
  <si>
    <t xml:space="preserve">花粉模板合成中空结构镍铁氧体</t>
  </si>
  <si>
    <t xml:space="preserve">田思佳</t>
  </si>
  <si>
    <t xml:space="preserve">201502906060</t>
  </si>
  <si>
    <t xml:space="preserve">杨文婷</t>
  </si>
  <si>
    <t xml:space="preserve">201502906050</t>
  </si>
  <si>
    <t xml:space="preserve">杨巧珍</t>
  </si>
  <si>
    <r>
      <rPr>
        <sz val="10"/>
        <rFont val="宋体"/>
        <family val="0"/>
        <charset val="134"/>
      </rPr>
      <t xml:space="preserve">Co-Sn</t>
    </r>
    <r>
      <rPr>
        <sz val="10"/>
        <rFont val="Noto Sans"/>
        <family val="2"/>
      </rPr>
      <t xml:space="preserve">复合氧化物催化</t>
    </r>
    <r>
      <rPr>
        <sz val="10"/>
        <rFont val="宋体"/>
        <family val="0"/>
        <charset val="134"/>
      </rPr>
      <t xml:space="preserve">N2O</t>
    </r>
    <r>
      <rPr>
        <sz val="10"/>
        <rFont val="Noto Sans"/>
        <family val="2"/>
      </rPr>
      <t xml:space="preserve">分解性能的研究</t>
    </r>
  </si>
  <si>
    <t xml:space="preserve">白玲竹</t>
  </si>
  <si>
    <t xml:space="preserve">201502906032</t>
  </si>
  <si>
    <t xml:space="preserve">孔宇</t>
  </si>
  <si>
    <t xml:space="preserve">201502906059</t>
  </si>
  <si>
    <t xml:space="preserve">王永钊</t>
  </si>
  <si>
    <t xml:space="preserve">韩妮妮</t>
  </si>
  <si>
    <t xml:space="preserve">201502906011</t>
  </si>
  <si>
    <t xml:space="preserve">金银合金荧光纳米团簇的制备及其在小分子检测中的应用  </t>
  </si>
  <si>
    <t xml:space="preserve">崔国卿</t>
  </si>
  <si>
    <t xml:space="preserve">201502902025</t>
  </si>
  <si>
    <t xml:space="preserve">鲍敏</t>
  </si>
  <si>
    <t xml:space="preserve">201502902023</t>
  </si>
  <si>
    <t xml:space="preserve">李英奇</t>
  </si>
  <si>
    <t xml:space="preserve">李标</t>
  </si>
  <si>
    <t xml:space="preserve">201502901007</t>
  </si>
  <si>
    <t xml:space="preserve">董靖境</t>
  </si>
  <si>
    <t xml:space="preserve">201502902052</t>
  </si>
  <si>
    <r>
      <rPr>
        <sz val="10"/>
        <rFont val="Noto Sans"/>
        <family val="2"/>
      </rPr>
      <t xml:space="preserve">基于生物质碳燃料的</t>
    </r>
    <r>
      <rPr>
        <sz val="10"/>
        <rFont val="宋体"/>
        <family val="0"/>
        <charset val="134"/>
      </rPr>
      <t xml:space="preserve">SOFC</t>
    </r>
    <r>
      <rPr>
        <sz val="10"/>
        <rFont val="Noto Sans"/>
        <family val="2"/>
      </rPr>
      <t xml:space="preserve">发电性能研究</t>
    </r>
  </si>
  <si>
    <t xml:space="preserve">蔡一凡</t>
  </si>
  <si>
    <t xml:space="preserve">201502901063</t>
  </si>
  <si>
    <t xml:space="preserve">张宇</t>
  </si>
  <si>
    <t xml:space="preserve">201502901052</t>
  </si>
  <si>
    <t xml:space="preserve">焦勇</t>
  </si>
  <si>
    <t xml:space="preserve">分子科学研究所 </t>
  </si>
  <si>
    <t xml:space="preserve">张晓梅</t>
  </si>
  <si>
    <t xml:space="preserve">201502901058</t>
  </si>
  <si>
    <t xml:space="preserve">新型小分子生物硫醇荧光探针的构建及应用</t>
  </si>
  <si>
    <t xml:space="preserve">韩旭</t>
  </si>
  <si>
    <t xml:space="preserve">201502906039</t>
  </si>
  <si>
    <t xml:space="preserve">薛楠</t>
  </si>
  <si>
    <t xml:space="preserve">201502906004</t>
  </si>
  <si>
    <t xml:space="preserve">刘景</t>
  </si>
  <si>
    <t xml:space="preserve">方梦琪</t>
  </si>
  <si>
    <t xml:space="preserve">201502906019</t>
  </si>
  <si>
    <t xml:space="preserve">吕慧萍</t>
  </si>
  <si>
    <t xml:space="preserve">201502906024</t>
  </si>
  <si>
    <r>
      <rPr>
        <sz val="10"/>
        <rFont val="Noto Sans"/>
        <family val="2"/>
      </rPr>
      <t xml:space="preserve">新型杂环类</t>
    </r>
    <r>
      <rPr>
        <sz val="10"/>
        <rFont val="宋体"/>
        <family val="0"/>
        <charset val="134"/>
      </rPr>
      <t xml:space="preserve">Gemini</t>
    </r>
    <r>
      <rPr>
        <sz val="10"/>
        <rFont val="Noto Sans"/>
        <family val="2"/>
      </rPr>
      <t xml:space="preserve">表面活性剂的合成及性能研究</t>
    </r>
  </si>
  <si>
    <t xml:space="preserve">李凯</t>
  </si>
  <si>
    <t xml:space="preserve">201502902012</t>
  </si>
  <si>
    <t xml:space="preserve">李国庆</t>
  </si>
  <si>
    <t xml:space="preserve">201502906042</t>
  </si>
  <si>
    <t xml:space="preserve">郝俊生</t>
  </si>
  <si>
    <t xml:space="preserve">史濛柯</t>
  </si>
  <si>
    <t xml:space="preserve">201502906045</t>
  </si>
  <si>
    <t xml:space="preserve">李培</t>
  </si>
  <si>
    <t xml:space="preserve">201502901040</t>
  </si>
  <si>
    <r>
      <rPr>
        <sz val="10"/>
        <rFont val="Noto Sans"/>
        <family val="2"/>
      </rPr>
      <t xml:space="preserve">荧光</t>
    </r>
    <r>
      <rPr>
        <sz val="10"/>
        <rFont val="宋体"/>
        <family val="0"/>
        <charset val="134"/>
      </rPr>
      <t xml:space="preserve">DNA-</t>
    </r>
    <r>
      <rPr>
        <sz val="10"/>
        <rFont val="Noto Sans"/>
        <family val="2"/>
      </rPr>
      <t xml:space="preserve">银纳米簇的制备及其生物传感</t>
    </r>
  </si>
  <si>
    <t xml:space="preserve">陈立武</t>
  </si>
  <si>
    <t xml:space="preserve">201502906013</t>
  </si>
  <si>
    <t xml:space="preserve">段罗成</t>
  </si>
  <si>
    <t xml:space="preserve">201502906018</t>
  </si>
  <si>
    <t xml:space="preserve">魏春英</t>
  </si>
  <si>
    <t xml:space="preserve">分子科学研究所</t>
  </si>
  <si>
    <t xml:space="preserve">王国华</t>
  </si>
  <si>
    <t xml:space="preserve">201502906028</t>
  </si>
  <si>
    <t xml:space="preserve">含菲并咪唑类化合物的合成研究</t>
  </si>
  <si>
    <t xml:space="preserve">刘天</t>
  </si>
  <si>
    <t xml:space="preserve">201502901059</t>
  </si>
  <si>
    <t xml:space="preserve">崔赛</t>
  </si>
  <si>
    <t xml:space="preserve">201502901027</t>
  </si>
  <si>
    <t xml:space="preserve">潘继刚</t>
  </si>
  <si>
    <t xml:space="preserve">冯宁坤</t>
  </si>
  <si>
    <t xml:space="preserve">201502901056</t>
  </si>
  <si>
    <r>
      <rPr>
        <sz val="10"/>
        <rFont val="宋体"/>
        <family val="0"/>
        <charset val="134"/>
      </rPr>
      <t xml:space="preserve">Mox|C</t>
    </r>
    <r>
      <rPr>
        <sz val="10"/>
        <rFont val="Noto Sans"/>
        <family val="2"/>
      </rPr>
      <t xml:space="preserve">催化剂的制备及其催化应用</t>
    </r>
  </si>
  <si>
    <t xml:space="preserve">廉李琴</t>
  </si>
  <si>
    <t xml:space="preserve">201502901013</t>
  </si>
  <si>
    <t xml:space="preserve">佟佳馨</t>
  </si>
  <si>
    <t xml:space="preserve">201502901026</t>
  </si>
  <si>
    <t xml:space="preserve">贾志奇</t>
  </si>
  <si>
    <t xml:space="preserve">张锦雯</t>
  </si>
  <si>
    <t xml:space="preserve">201502901017</t>
  </si>
  <si>
    <t xml:space="preserve">高性能锰基负极材料的微观结构调控及储锂性能的研究</t>
  </si>
  <si>
    <t xml:space="preserve">张旭</t>
  </si>
  <si>
    <t xml:space="preserve">201502901025</t>
  </si>
  <si>
    <t xml:space="preserve">赵云</t>
  </si>
  <si>
    <t xml:space="preserve">李昶儒</t>
  </si>
  <si>
    <t xml:space="preserve">201502901037</t>
  </si>
  <si>
    <t xml:space="preserve">马文凯</t>
  </si>
  <si>
    <t xml:space="preserve">201502901005</t>
  </si>
  <si>
    <t xml:space="preserve">钼基复合纳米多孔薄膜可控性制备及其在锂电池中的应用</t>
  </si>
  <si>
    <t xml:space="preserve">王梓丞</t>
  </si>
  <si>
    <t xml:space="preserve">201502902010</t>
  </si>
  <si>
    <t xml:space="preserve">张栓</t>
  </si>
  <si>
    <t xml:space="preserve">201502906068</t>
  </si>
  <si>
    <t xml:space="preserve">范修军</t>
  </si>
  <si>
    <t xml:space="preserve">晶态材料研究所</t>
  </si>
  <si>
    <t xml:space="preserve">王嵩屹</t>
  </si>
  <si>
    <t xml:space="preserve">201502902061</t>
  </si>
  <si>
    <r>
      <rPr>
        <sz val="10"/>
        <rFont val="宋体"/>
        <family val="0"/>
        <charset val="134"/>
      </rPr>
      <t xml:space="preserve">3D</t>
    </r>
    <r>
      <rPr>
        <sz val="10"/>
        <rFont val="Noto Sans"/>
        <family val="2"/>
      </rPr>
      <t xml:space="preserve">多孔石墨烯</t>
    </r>
    <r>
      <rPr>
        <sz val="10"/>
        <rFont val="宋体"/>
        <family val="0"/>
        <charset val="134"/>
      </rPr>
      <t xml:space="preserve">/</t>
    </r>
    <r>
      <rPr>
        <sz val="10"/>
        <rFont val="Noto Sans"/>
        <family val="2"/>
      </rPr>
      <t xml:space="preserve">纳米硅</t>
    </r>
    <r>
      <rPr>
        <sz val="10"/>
        <rFont val="宋体"/>
        <family val="0"/>
        <charset val="134"/>
      </rPr>
      <t xml:space="preserve">/</t>
    </r>
    <r>
      <rPr>
        <sz val="10"/>
        <rFont val="Noto Sans"/>
        <family val="2"/>
      </rPr>
      <t xml:space="preserve">气凝胶用作自支撑锂离子电池负极材料的研究</t>
    </r>
  </si>
  <si>
    <t xml:space="preserve">周翔</t>
  </si>
  <si>
    <t xml:space="preserve">201502901004</t>
  </si>
  <si>
    <t xml:space="preserve">景鑫</t>
  </si>
  <si>
    <t xml:space="preserve">201502901012</t>
  </si>
  <si>
    <t xml:space="preserve">马灿良</t>
  </si>
  <si>
    <t xml:space="preserve">司文斌</t>
  </si>
  <si>
    <t xml:space="preserve">201502901023</t>
  </si>
  <si>
    <t xml:space="preserve">涂丽</t>
  </si>
  <si>
    <t xml:space="preserve">201502906009</t>
  </si>
  <si>
    <t xml:space="preserve">含氮原子氨基吡啶锆金属配合物的合成及其烯烃聚合催化研究</t>
  </si>
  <si>
    <t xml:space="preserve">高骁捷</t>
  </si>
  <si>
    <t xml:space="preserve">201502906037</t>
  </si>
  <si>
    <t xml:space="preserve">王亚明</t>
  </si>
  <si>
    <t xml:space="preserve">201502906048</t>
  </si>
  <si>
    <t xml:space="preserve">段新娥</t>
  </si>
  <si>
    <t xml:space="preserve">刘豪杰</t>
  </si>
  <si>
    <t xml:space="preserve">201502902013</t>
  </si>
  <si>
    <t xml:space="preserve">张铎</t>
  </si>
  <si>
    <t xml:space="preserve">201502902056</t>
  </si>
  <si>
    <t xml:space="preserve">新型光电化学传感新方法用于肿瘤标志物的研究</t>
  </si>
  <si>
    <t xml:space="preserve">施培容</t>
  </si>
  <si>
    <t xml:space="preserve">201502906055</t>
  </si>
  <si>
    <t xml:space="preserve">危劲松</t>
  </si>
  <si>
    <t xml:space="preserve">生命科学学院</t>
  </si>
  <si>
    <t xml:space="preserve">201503106048</t>
  </si>
  <si>
    <t xml:space="preserve">生物工程</t>
  </si>
  <si>
    <t xml:space="preserve">温广明</t>
  </si>
  <si>
    <t xml:space="preserve">古弘宇</t>
  </si>
  <si>
    <t xml:space="preserve">201503104013</t>
  </si>
  <si>
    <t xml:space="preserve">食品科学与工程</t>
  </si>
  <si>
    <r>
      <rPr>
        <sz val="10"/>
        <rFont val="Noto Sans"/>
        <family val="2"/>
      </rPr>
      <t xml:space="preserve">机械研磨法制备多元金属</t>
    </r>
    <r>
      <rPr>
        <sz val="10"/>
        <rFont val="宋体"/>
        <family val="0"/>
        <charset val="134"/>
      </rPr>
      <t xml:space="preserve">ZIF</t>
    </r>
    <r>
      <rPr>
        <sz val="10"/>
        <rFont val="Noto Sans"/>
        <family val="2"/>
      </rPr>
      <t xml:space="preserve">及其反应机理研究</t>
    </r>
  </si>
  <si>
    <t xml:space="preserve">杨云瑾</t>
  </si>
  <si>
    <t xml:space="preserve">201502906051</t>
  </si>
  <si>
    <t xml:space="preserve">卫宇馨</t>
  </si>
  <si>
    <t xml:space="preserve">201502906049</t>
  </si>
  <si>
    <t xml:space="preserve">代燕</t>
  </si>
  <si>
    <t xml:space="preserve">环境与资源学院</t>
  </si>
  <si>
    <r>
      <rPr>
        <sz val="10"/>
        <rFont val="Noto Sans"/>
        <family val="2"/>
      </rPr>
      <t xml:space="preserve">交通源</t>
    </r>
    <r>
      <rPr>
        <sz val="10"/>
        <rFont val="宋体"/>
        <family val="0"/>
        <charset val="134"/>
      </rPr>
      <t xml:space="preserve">PM2.5</t>
    </r>
    <r>
      <rPr>
        <sz val="10"/>
        <rFont val="Noto Sans"/>
        <family val="2"/>
      </rPr>
      <t xml:space="preserve">化学组分及其对儿童哮喘的影响的研究</t>
    </r>
  </si>
  <si>
    <t xml:space="preserve">董振宇</t>
  </si>
  <si>
    <t xml:space="preserve">201503305020</t>
  </si>
  <si>
    <t xml:space="preserve">环境生态工程</t>
  </si>
  <si>
    <t xml:space="preserve">阚文杰</t>
  </si>
  <si>
    <t xml:space="preserve">201503301019</t>
  </si>
  <si>
    <t xml:space="preserve">环境科学</t>
  </si>
  <si>
    <t xml:space="preserve">魏海英</t>
  </si>
  <si>
    <t xml:space="preserve">卫昱婷</t>
  </si>
  <si>
    <t xml:space="preserve">201503301012</t>
  </si>
  <si>
    <t xml:space="preserve">汾河上中游农田土壤抗生素空间分布及风险评估</t>
  </si>
  <si>
    <t xml:space="preserve">苗佳蕊</t>
  </si>
  <si>
    <t xml:space="preserve">201503301047</t>
  </si>
  <si>
    <t xml:space="preserve">李唐慧娴</t>
  </si>
  <si>
    <t xml:space="preserve">201503301005</t>
  </si>
  <si>
    <t xml:space="preserve">朱宇恩</t>
  </si>
  <si>
    <t xml:space="preserve">郑静怡</t>
  </si>
  <si>
    <t xml:space="preserve">201503303008</t>
  </si>
  <si>
    <t xml:space="preserve">环境工程</t>
  </si>
  <si>
    <t xml:space="preserve">吴琳</t>
  </si>
  <si>
    <t xml:space="preserve">201503303003</t>
  </si>
  <si>
    <r>
      <rPr>
        <sz val="10"/>
        <rFont val="Noto Sans"/>
        <family val="2"/>
      </rPr>
      <t xml:space="preserve">太原市空气污染物</t>
    </r>
    <r>
      <rPr>
        <sz val="10"/>
        <rFont val="宋体"/>
        <family val="0"/>
        <charset val="134"/>
      </rPr>
      <t xml:space="preserve">PM2.5</t>
    </r>
    <r>
      <rPr>
        <sz val="10"/>
        <rFont val="Noto Sans"/>
        <family val="2"/>
      </rPr>
      <t xml:space="preserve">的预测模型研究</t>
    </r>
  </si>
  <si>
    <t xml:space="preserve">程勇</t>
  </si>
  <si>
    <t xml:space="preserve">自然地理与资源环境</t>
  </si>
  <si>
    <t xml:space="preserve">刘侦海</t>
  </si>
  <si>
    <t xml:space="preserve">张红</t>
  </si>
  <si>
    <t xml:space="preserve">陈龙飞</t>
  </si>
  <si>
    <t xml:space="preserve">孙美荣</t>
  </si>
  <si>
    <t xml:space="preserve">抗生素废水对斑马鱼胚胎发育的影响</t>
  </si>
  <si>
    <t xml:space="preserve">冯锐宏</t>
  </si>
  <si>
    <t xml:space="preserve">201503301033</t>
  </si>
  <si>
    <t xml:space="preserve">郝晓蕾</t>
  </si>
  <si>
    <t xml:space="preserve">201503301034</t>
  </si>
  <si>
    <t xml:space="preserve">云洋</t>
  </si>
  <si>
    <t xml:space="preserve">李慧梅</t>
  </si>
  <si>
    <t xml:space="preserve">201503301035</t>
  </si>
  <si>
    <t xml:space="preserve">李凯晋</t>
  </si>
  <si>
    <t xml:space="preserve">201503301036</t>
  </si>
  <si>
    <t xml:space="preserve">醋糟基修复剂对铬污染土壤的修复效果研究</t>
  </si>
  <si>
    <t xml:space="preserve">王新宇</t>
  </si>
  <si>
    <t xml:space="preserve">201503303009</t>
  </si>
  <si>
    <t xml:space="preserve">钱嘉珺</t>
  </si>
  <si>
    <t xml:space="preserve">201503303007</t>
  </si>
  <si>
    <t xml:space="preserve">李华</t>
  </si>
  <si>
    <t xml:space="preserve">杨建朋</t>
  </si>
  <si>
    <t xml:space="preserve">201503303016</t>
  </si>
  <si>
    <t xml:space="preserve">汪泉</t>
  </si>
  <si>
    <t xml:space="preserve">201503302019</t>
  </si>
  <si>
    <r>
      <rPr>
        <sz val="10"/>
        <rFont val="Noto Sans"/>
        <family val="2"/>
      </rPr>
      <t xml:space="preserve">基于</t>
    </r>
    <r>
      <rPr>
        <sz val="10"/>
        <rFont val="宋体"/>
        <family val="0"/>
        <charset val="134"/>
      </rPr>
      <t xml:space="preserve">MODIS</t>
    </r>
    <r>
      <rPr>
        <sz val="10"/>
        <rFont val="Noto Sans"/>
        <family val="2"/>
      </rPr>
      <t xml:space="preserve">和</t>
    </r>
    <r>
      <rPr>
        <sz val="10"/>
        <rFont val="宋体"/>
        <family val="0"/>
        <charset val="134"/>
      </rPr>
      <t xml:space="preserve">TM</t>
    </r>
    <r>
      <rPr>
        <sz val="10"/>
        <rFont val="Noto Sans"/>
        <family val="2"/>
      </rPr>
      <t xml:space="preserve">遥感数据监测森林火灾方法探讨</t>
    </r>
  </si>
  <si>
    <t xml:space="preserve">武枭瑾</t>
  </si>
  <si>
    <t xml:space="preserve">张霄羽</t>
  </si>
  <si>
    <t xml:space="preserve">王岁岁</t>
  </si>
  <si>
    <t xml:space="preserve">遥感无人机航拍技术在地学野外实践中的应用</t>
  </si>
  <si>
    <t xml:space="preserve">宋佳静</t>
  </si>
  <si>
    <t xml:space="preserve">郭晨晨</t>
  </si>
  <si>
    <t xml:space="preserve">刘洁</t>
  </si>
  <si>
    <t xml:space="preserve">邓媛媛</t>
  </si>
  <si>
    <t xml:space="preserve">荒漠河岸林胡杨叶片气孔导度观测与模拟</t>
  </si>
  <si>
    <t xml:space="preserve">边宇</t>
  </si>
  <si>
    <t xml:space="preserve">201503301017</t>
  </si>
  <si>
    <t xml:space="preserve">李琪</t>
  </si>
  <si>
    <t xml:space="preserve">201503301020</t>
  </si>
  <si>
    <t xml:space="preserve">李伟</t>
  </si>
  <si>
    <t xml:space="preserve">黄媛媛</t>
  </si>
  <si>
    <t xml:space="preserve">201503301021</t>
  </si>
  <si>
    <t xml:space="preserve">薛珍</t>
  </si>
  <si>
    <t xml:space="preserve">不同燃料黑碳气溶胶产生及捕集装置研究 </t>
  </si>
  <si>
    <t xml:space="preserve">彭妍</t>
  </si>
  <si>
    <t xml:space="preserve">201503303020</t>
  </si>
  <si>
    <t xml:space="preserve">陈雨杉</t>
  </si>
  <si>
    <t xml:space="preserve">201503303022</t>
  </si>
  <si>
    <t xml:space="preserve">耿红</t>
  </si>
  <si>
    <t xml:space="preserve">环境科学研究所</t>
  </si>
  <si>
    <t xml:space="preserve">李金磊</t>
  </si>
  <si>
    <t xml:space="preserve">201503303019</t>
  </si>
  <si>
    <t xml:space="preserve">翟帅营</t>
  </si>
  <si>
    <t xml:space="preserve">201503303017</t>
  </si>
  <si>
    <t xml:space="preserve">引黄调水对汾河上游水环境的影响研究</t>
  </si>
  <si>
    <t xml:space="preserve">吕嘉丽</t>
  </si>
  <si>
    <t xml:space="preserve">常菊</t>
  </si>
  <si>
    <t xml:space="preserve">袁瑞强</t>
  </si>
  <si>
    <t xml:space="preserve">牛漾聃</t>
  </si>
  <si>
    <t xml:space="preserve">王沁园</t>
  </si>
  <si>
    <t xml:space="preserve">生物质炭对多环芳烃的生物可利用性和生物可积累性的影响</t>
  </si>
  <si>
    <t xml:space="preserve">张樊森</t>
  </si>
  <si>
    <t xml:space="preserve">201503302029</t>
  </si>
  <si>
    <t xml:space="preserve">朱金财</t>
  </si>
  <si>
    <t xml:space="preserve">201503302032</t>
  </si>
  <si>
    <t xml:space="preserve">王聪颖</t>
  </si>
  <si>
    <t xml:space="preserve">王宇琦</t>
  </si>
  <si>
    <t xml:space="preserve">201503302016</t>
  </si>
  <si>
    <t xml:space="preserve">灵空山油松辽东栎混交林内油松更新与土壤有机碳的关系</t>
  </si>
  <si>
    <t xml:space="preserve">罗兰</t>
  </si>
  <si>
    <t xml:space="preserve">201503301030</t>
  </si>
  <si>
    <t xml:space="preserve">张维银</t>
  </si>
  <si>
    <t xml:space="preserve">201503301028</t>
  </si>
  <si>
    <t xml:space="preserve">王言荣</t>
  </si>
  <si>
    <t xml:space="preserve">唐晋</t>
  </si>
  <si>
    <t xml:space="preserve">201503305026</t>
  </si>
  <si>
    <t xml:space="preserve">煤矸石中砷的释放特性研究</t>
  </si>
  <si>
    <t xml:space="preserve">谭少江</t>
  </si>
  <si>
    <t xml:space="preserve">201503301040</t>
  </si>
  <si>
    <t xml:space="preserve">程成</t>
  </si>
  <si>
    <t xml:space="preserve">201503301018</t>
  </si>
  <si>
    <t xml:space="preserve">刘瑞卿</t>
  </si>
  <si>
    <t xml:space="preserve">贾旭东</t>
  </si>
  <si>
    <t xml:space="preserve">201503301048</t>
  </si>
  <si>
    <t xml:space="preserve">基于条件价值法的长江江豚存在价值评估</t>
  </si>
  <si>
    <t xml:space="preserve">闫紫钰</t>
  </si>
  <si>
    <t xml:space="preserve">储静雯</t>
  </si>
  <si>
    <t xml:space="preserve">张殷波</t>
  </si>
  <si>
    <t xml:space="preserve">李书培</t>
  </si>
  <si>
    <t xml:space="preserve">薛里苹</t>
  </si>
  <si>
    <t xml:space="preserve">灵空山松栎混交林凋落物与辽东栎更新的关系</t>
  </si>
  <si>
    <t xml:space="preserve">王欣丽</t>
  </si>
  <si>
    <t xml:space="preserve">201503301026</t>
  </si>
  <si>
    <t xml:space="preserve">毛晓媛</t>
  </si>
  <si>
    <t xml:space="preserve">201503301003</t>
  </si>
  <si>
    <t xml:space="preserve">史志明</t>
  </si>
  <si>
    <t xml:space="preserve">张健</t>
  </si>
  <si>
    <t xml:space="preserve">201503301027</t>
  </si>
  <si>
    <t xml:space="preserve">高粱作物土壤呼吸对模拟氮沉降的响应</t>
  </si>
  <si>
    <t xml:space="preserve">傅若云</t>
  </si>
  <si>
    <t xml:space="preserve">郑思涵</t>
  </si>
  <si>
    <t xml:space="preserve">李洪建</t>
  </si>
  <si>
    <t xml:space="preserve">黄土高原研究所</t>
  </si>
  <si>
    <t xml:space="preserve">宋赛</t>
  </si>
  <si>
    <t xml:space="preserve">韩瑜</t>
  </si>
  <si>
    <t xml:space="preserve">不同起源华北落叶松林土壤理化性质的研究</t>
  </si>
  <si>
    <t xml:space="preserve">宋立来</t>
  </si>
  <si>
    <t xml:space="preserve">201503305041</t>
  </si>
  <si>
    <t xml:space="preserve">耿喜临</t>
  </si>
  <si>
    <t xml:space="preserve">201503305021</t>
  </si>
  <si>
    <t xml:space="preserve">余敏</t>
  </si>
  <si>
    <t xml:space="preserve">丛海萌</t>
  </si>
  <si>
    <t xml:space="preserve">201503305019</t>
  </si>
  <si>
    <t xml:space="preserve">昼夜增温的不对称性对中国西北地区植被的影响研究</t>
  </si>
  <si>
    <t xml:space="preserve">张伊婧</t>
  </si>
  <si>
    <t xml:space="preserve">李嘉雪</t>
  </si>
  <si>
    <t xml:space="preserve">杜自强</t>
  </si>
  <si>
    <t xml:space="preserve">陈若蕾</t>
  </si>
  <si>
    <t xml:space="preserve">太阳能蒸馏水器的研制</t>
  </si>
  <si>
    <t xml:space="preserve">马斯琪</t>
  </si>
  <si>
    <t xml:space="preserve">201503303035</t>
  </si>
  <si>
    <t xml:space="preserve">张雅鑫</t>
  </si>
  <si>
    <t xml:space="preserve">201503303039</t>
  </si>
  <si>
    <t xml:space="preserve">刘海龙</t>
  </si>
  <si>
    <t xml:space="preserve">常钰之</t>
  </si>
  <si>
    <t xml:space="preserve">201503301046</t>
  </si>
  <si>
    <r>
      <rPr>
        <sz val="10"/>
        <rFont val="Noto Sans"/>
        <family val="2"/>
      </rPr>
      <t xml:space="preserve">四溴双酚</t>
    </r>
    <r>
      <rPr>
        <sz val="10"/>
        <rFont val="宋体"/>
        <family val="0"/>
        <charset val="134"/>
      </rPr>
      <t xml:space="preserve">A</t>
    </r>
    <r>
      <rPr>
        <sz val="10"/>
        <rFont val="Noto Sans"/>
        <family val="2"/>
      </rPr>
      <t xml:space="preserve">污染对土壤微生物量，酶活性及玉米生理指标的影响</t>
    </r>
  </si>
  <si>
    <t xml:space="preserve">储靖璇</t>
  </si>
  <si>
    <t xml:space="preserve">201503301006</t>
  </si>
  <si>
    <t xml:space="preserve">龚航远</t>
  </si>
  <si>
    <t xml:space="preserve">201503301007</t>
  </si>
  <si>
    <t xml:space="preserve">李瑞金</t>
  </si>
  <si>
    <t xml:space="preserve">邱琰皓</t>
  </si>
  <si>
    <t xml:space="preserve">201503301022</t>
  </si>
  <si>
    <t xml:space="preserve">邻苯二甲酸二乙基己酯对高脂喂养大鼠血压影响的初步研究</t>
  </si>
  <si>
    <t xml:space="preserve">邓榕</t>
  </si>
  <si>
    <t xml:space="preserve">201503301051</t>
  </si>
  <si>
    <t xml:space="preserve">王闰秋</t>
  </si>
  <si>
    <t xml:space="preserve">201503301023</t>
  </si>
  <si>
    <t xml:space="preserve">杨振华</t>
  </si>
  <si>
    <r>
      <rPr>
        <sz val="10"/>
        <rFont val="Noto Sans"/>
        <family val="2"/>
      </rPr>
      <t xml:space="preserve">玉米秸秆、小麦秸秆及水稻秸秆生物质炭老化效应对土壤中</t>
    </r>
    <r>
      <rPr>
        <sz val="10"/>
        <rFont val="宋体"/>
        <family val="0"/>
        <charset val="134"/>
      </rPr>
      <t xml:space="preserve">Cd</t>
    </r>
    <r>
      <rPr>
        <sz val="10"/>
        <rFont val="Noto Sans"/>
        <family val="2"/>
      </rPr>
      <t xml:space="preserve">和</t>
    </r>
    <r>
      <rPr>
        <sz val="10"/>
        <rFont val="宋体"/>
        <family val="0"/>
        <charset val="134"/>
      </rPr>
      <t xml:space="preserve">Pb</t>
    </r>
    <r>
      <rPr>
        <sz val="10"/>
        <rFont val="Noto Sans"/>
        <family val="2"/>
      </rPr>
      <t xml:space="preserve">形态影响研究</t>
    </r>
  </si>
  <si>
    <t xml:space="preserve">解留安</t>
  </si>
  <si>
    <t xml:space="preserve">201503305034</t>
  </si>
  <si>
    <t xml:space="preserve">郝泽翰</t>
  </si>
  <si>
    <t xml:space="preserve">201503305033</t>
  </si>
  <si>
    <t xml:space="preserve">王伟鹏</t>
  </si>
  <si>
    <t xml:space="preserve">寇楷东</t>
  </si>
  <si>
    <t xml:space="preserve">201503305025</t>
  </si>
  <si>
    <t xml:space="preserve">张洪玥</t>
  </si>
  <si>
    <t xml:space="preserve">201503305011</t>
  </si>
  <si>
    <t xml:space="preserve">唐兆鑫</t>
  </si>
  <si>
    <t xml:space="preserve">201503305035</t>
  </si>
  <si>
    <t xml:space="preserve">灵空山油松林幼苗更新空间分布格局与枯枝落叶层相关性分析</t>
  </si>
  <si>
    <t xml:space="preserve">陈利人</t>
  </si>
  <si>
    <t xml:space="preserve">201503305013</t>
  </si>
  <si>
    <t xml:space="preserve">梁茂儒</t>
  </si>
  <si>
    <t xml:space="preserve">郭东罡</t>
  </si>
  <si>
    <t xml:space="preserve">贺悦</t>
  </si>
  <si>
    <t xml:space="preserve">201503305001</t>
  </si>
  <si>
    <t xml:space="preserve">张晓珍</t>
  </si>
  <si>
    <t xml:space="preserve">201503305004</t>
  </si>
  <si>
    <r>
      <rPr>
        <sz val="10"/>
        <rFont val="Noto Sans"/>
        <family val="2"/>
      </rPr>
      <t xml:space="preserve">氧化石墨烯</t>
    </r>
    <r>
      <rPr>
        <sz val="10"/>
        <rFont val="宋体"/>
        <family val="0"/>
        <charset val="134"/>
      </rPr>
      <t xml:space="preserve">-</t>
    </r>
    <r>
      <rPr>
        <sz val="10"/>
        <rFont val="Noto Sans"/>
        <family val="2"/>
      </rPr>
      <t xml:space="preserve">纳米</t>
    </r>
    <r>
      <rPr>
        <sz val="10"/>
        <rFont val="宋体"/>
        <family val="0"/>
        <charset val="134"/>
      </rPr>
      <t xml:space="preserve">Fe3O4</t>
    </r>
    <r>
      <rPr>
        <sz val="10"/>
        <rFont val="Noto Sans"/>
        <family val="2"/>
      </rPr>
      <t xml:space="preserve">修饰</t>
    </r>
    <r>
      <rPr>
        <sz val="10"/>
        <rFont val="宋体"/>
        <family val="0"/>
        <charset val="134"/>
      </rPr>
      <t xml:space="preserve">PVDF</t>
    </r>
    <r>
      <rPr>
        <sz val="10"/>
        <rFont val="Noto Sans"/>
        <family val="2"/>
      </rPr>
      <t xml:space="preserve">膜表面结构研究</t>
    </r>
  </si>
  <si>
    <t xml:space="preserve">李彦超</t>
  </si>
  <si>
    <t xml:space="preserve">201503303031</t>
  </si>
  <si>
    <t xml:space="preserve">张灵</t>
  </si>
  <si>
    <t xml:space="preserve">201503305029</t>
  </si>
  <si>
    <t xml:space="preserve">李剑锋</t>
  </si>
  <si>
    <t xml:space="preserve">资源与环境工程研究所</t>
  </si>
  <si>
    <t xml:space="preserve">一种基于石墨烯的新型染料吸附纤维</t>
  </si>
  <si>
    <t xml:space="preserve">令狐亚琦</t>
  </si>
  <si>
    <t xml:space="preserve">201503301037</t>
  </si>
  <si>
    <t xml:space="preserve">南楠</t>
  </si>
  <si>
    <t xml:space="preserve">201503301039</t>
  </si>
  <si>
    <t xml:space="preserve">刘志广</t>
  </si>
  <si>
    <t xml:space="preserve">康雅婧</t>
  </si>
  <si>
    <t xml:space="preserve">201503301044</t>
  </si>
  <si>
    <t xml:space="preserve">杨鑫月</t>
  </si>
  <si>
    <t xml:space="preserve">201503301042</t>
  </si>
  <si>
    <t xml:space="preserve">超分子聚合物去除水中有机环境污染物的研究</t>
  </si>
  <si>
    <t xml:space="preserve">贾仁浩</t>
  </si>
  <si>
    <t xml:space="preserve">201506603012</t>
  </si>
  <si>
    <t xml:space="preserve">刘春虹</t>
  </si>
  <si>
    <t xml:space="preserve">201503302041</t>
  </si>
  <si>
    <t xml:space="preserve">梁文婷</t>
  </si>
  <si>
    <t xml:space="preserve">石  凤</t>
  </si>
  <si>
    <t xml:space="preserve">201503301010</t>
  </si>
  <si>
    <r>
      <rPr>
        <sz val="10"/>
        <rFont val="Noto Sans"/>
        <family val="2"/>
      </rPr>
      <t xml:space="preserve">粉煤灰基改性</t>
    </r>
    <r>
      <rPr>
        <sz val="10"/>
        <rFont val="宋体"/>
        <family val="0"/>
        <charset val="134"/>
      </rPr>
      <t xml:space="preserve">TiO2</t>
    </r>
    <r>
      <rPr>
        <sz val="10"/>
        <rFont val="Noto Sans"/>
        <family val="2"/>
      </rPr>
      <t xml:space="preserve">材料的制备及其在可见光下对苯酚光催化效果研究</t>
    </r>
  </si>
  <si>
    <t xml:space="preserve">樊宇亨</t>
  </si>
  <si>
    <t xml:space="preserve">201503303026</t>
  </si>
  <si>
    <t xml:space="preserve">张鹏燕</t>
  </si>
  <si>
    <t xml:space="preserve">201503303038</t>
  </si>
  <si>
    <t xml:space="preserve">邱瑞芳</t>
  </si>
  <si>
    <t xml:space="preserve">龚苗苗</t>
  </si>
  <si>
    <t xml:space="preserve">201503303028</t>
  </si>
  <si>
    <t xml:space="preserve">曹冲</t>
  </si>
  <si>
    <t xml:space="preserve">201503303024</t>
  </si>
  <si>
    <r>
      <rPr>
        <sz val="10"/>
        <rFont val="Noto Sans"/>
        <family val="2"/>
      </rPr>
      <t xml:space="preserve">基于</t>
    </r>
    <r>
      <rPr>
        <sz val="10"/>
        <rFont val="宋体"/>
        <family val="0"/>
        <charset val="134"/>
      </rPr>
      <t xml:space="preserve">GIS</t>
    </r>
    <r>
      <rPr>
        <sz val="10"/>
        <rFont val="Noto Sans"/>
        <family val="2"/>
      </rPr>
      <t xml:space="preserve">技术的永久基本农田调整与数据库建设研究—以宁武县为例</t>
    </r>
  </si>
  <si>
    <t xml:space="preserve">张津豪</t>
  </si>
  <si>
    <t xml:space="preserve">林葳</t>
  </si>
  <si>
    <t xml:space="preserve">贾宁凤</t>
  </si>
  <si>
    <t xml:space="preserve">李泽源</t>
  </si>
  <si>
    <t xml:space="preserve">暖温带天然油松林碳汇研究</t>
  </si>
  <si>
    <t xml:space="preserve">于思腾</t>
  </si>
  <si>
    <t xml:space="preserve">201503302015</t>
  </si>
  <si>
    <t xml:space="preserve">刘晓红</t>
  </si>
  <si>
    <t xml:space="preserve">201503305022</t>
  </si>
  <si>
    <t xml:space="preserve">王麒翔</t>
  </si>
  <si>
    <t xml:space="preserve">胡茜茜</t>
  </si>
  <si>
    <t xml:space="preserve">201503305040</t>
  </si>
  <si>
    <t xml:space="preserve">汾河上游土壤保持和产水量之前的权衡关系</t>
  </si>
  <si>
    <t xml:space="preserve">王曼亚</t>
  </si>
  <si>
    <t xml:space="preserve">201503305015</t>
  </si>
  <si>
    <t xml:space="preserve">陈思彤</t>
  </si>
  <si>
    <t xml:space="preserve">201503305016</t>
  </si>
  <si>
    <t xml:space="preserve">苏常红</t>
  </si>
  <si>
    <t xml:space="preserve">不同燃煤灰渣的重金属浸出风险</t>
  </si>
  <si>
    <t xml:space="preserve">刘祎恬</t>
  </si>
  <si>
    <t xml:space="preserve">201503303045</t>
  </si>
  <si>
    <t xml:space="preserve">余欣童</t>
  </si>
  <si>
    <t xml:space="preserve">201503303054</t>
  </si>
  <si>
    <t xml:space="preserve">范远</t>
  </si>
  <si>
    <t xml:space="preserve">胡雅元</t>
  </si>
  <si>
    <t xml:space="preserve">201503303044</t>
  </si>
  <si>
    <t xml:space="preserve">付鹏</t>
  </si>
  <si>
    <t xml:space="preserve">201503303027</t>
  </si>
  <si>
    <r>
      <rPr>
        <sz val="10"/>
        <rFont val="Noto Sans"/>
        <family val="2"/>
      </rPr>
      <t xml:space="preserve">含</t>
    </r>
    <r>
      <rPr>
        <sz val="10"/>
        <rFont val="宋体"/>
        <family val="0"/>
        <charset val="134"/>
      </rPr>
      <t xml:space="preserve">Zn</t>
    </r>
    <r>
      <rPr>
        <sz val="10"/>
        <rFont val="Noto Sans"/>
        <family val="2"/>
      </rPr>
      <t xml:space="preserve">粉尘综合利用制备尖晶石铁氧体材料及其过程毒性控制研究</t>
    </r>
  </si>
  <si>
    <t xml:space="preserve">李银鹏</t>
  </si>
  <si>
    <t xml:space="preserve">201503303018</t>
  </si>
  <si>
    <t xml:space="preserve">李萌</t>
  </si>
  <si>
    <t xml:space="preserve">201503303030</t>
  </si>
  <si>
    <t xml:space="preserve">高建明</t>
  </si>
  <si>
    <t xml:space="preserve">一种环保可显色涂料及其制备方法</t>
  </si>
  <si>
    <t xml:space="preserve">梁磊</t>
  </si>
  <si>
    <t xml:space="preserve">201503301015</t>
  </si>
  <si>
    <t xml:space="preserve">陈泽</t>
  </si>
  <si>
    <t xml:space="preserve">201503301014</t>
  </si>
  <si>
    <t xml:space="preserve">弓晓娟</t>
  </si>
  <si>
    <t xml:space="preserve">吴来奇</t>
  </si>
  <si>
    <t xml:space="preserve">201503301049</t>
  </si>
  <si>
    <t xml:space="preserve">郑华杨</t>
  </si>
  <si>
    <t xml:space="preserve">201503301045</t>
  </si>
  <si>
    <t xml:space="preserve">计算机与信息技术学院</t>
  </si>
  <si>
    <t xml:space="preserve">基于产品论坛的负面信息挖掘方法研究 </t>
  </si>
  <si>
    <t xml:space="preserve">孙彦茹</t>
  </si>
  <si>
    <t xml:space="preserve">201502401128</t>
  </si>
  <si>
    <t xml:space="preserve">计算机科学与技术</t>
  </si>
  <si>
    <t xml:space="preserve">庞捷文</t>
  </si>
  <si>
    <t xml:space="preserve">201502401119</t>
  </si>
  <si>
    <t xml:space="preserve">王素格</t>
  </si>
  <si>
    <t xml:space="preserve">张玮铭</t>
  </si>
  <si>
    <t xml:space="preserve">201502401152</t>
  </si>
  <si>
    <t xml:space="preserve">曹泽</t>
  </si>
  <si>
    <t xml:space="preserve">201502401003</t>
  </si>
  <si>
    <r>
      <rPr>
        <sz val="10"/>
        <rFont val="Noto Sans"/>
        <family val="2"/>
      </rPr>
      <t xml:space="preserve">面向牙医椅的</t>
    </r>
    <r>
      <rPr>
        <sz val="10"/>
        <rFont val="宋体"/>
        <family val="0"/>
        <charset val="134"/>
      </rPr>
      <t xml:space="preserve">Kinect</t>
    </r>
    <r>
      <rPr>
        <sz val="10"/>
        <rFont val="Noto Sans"/>
        <family val="2"/>
      </rPr>
      <t xml:space="preserve">自动手势识别系统的设计与开发</t>
    </r>
  </si>
  <si>
    <t xml:space="preserve">史泽宇</t>
  </si>
  <si>
    <t xml:space="preserve">201502401127</t>
  </si>
  <si>
    <t xml:space="preserve">成景文</t>
  </si>
  <si>
    <t xml:space="preserve">201502401037</t>
  </si>
  <si>
    <t xml:space="preserve">王文剑</t>
  </si>
  <si>
    <t xml:space="preserve">王瑞芳</t>
  </si>
  <si>
    <t xml:space="preserve">201502401132</t>
  </si>
  <si>
    <t xml:space="preserve">王淑华</t>
  </si>
  <si>
    <t xml:space="preserve">201502401133</t>
  </si>
  <si>
    <t xml:space="preserve">面向学前教育的智能语音交互问答系统</t>
  </si>
  <si>
    <t xml:space="preserve">张钊宁</t>
  </si>
  <si>
    <t xml:space="preserve">2014291069</t>
  </si>
  <si>
    <t xml:space="preserve">王留香</t>
  </si>
  <si>
    <t xml:space="preserve">201502401051</t>
  </si>
  <si>
    <t xml:space="preserve">李茹</t>
  </si>
  <si>
    <t xml:space="preserve">霍振锋</t>
  </si>
  <si>
    <t xml:space="preserve">201502401102</t>
  </si>
  <si>
    <t xml:space="preserve">李显明</t>
  </si>
  <si>
    <t xml:space="preserve">201502401027</t>
  </si>
  <si>
    <t xml:space="preserve">基于混合加密算法的快递单个人信息安全的研究与实现</t>
  </si>
  <si>
    <t xml:space="preserve">杜响成</t>
  </si>
  <si>
    <t xml:space="preserve">201502401045</t>
  </si>
  <si>
    <t xml:space="preserve">程宁</t>
  </si>
  <si>
    <t xml:space="preserve">201502401086</t>
  </si>
  <si>
    <t xml:space="preserve">高嘉伟</t>
  </si>
  <si>
    <t xml:space="preserve">王腾腾</t>
  </si>
  <si>
    <t xml:space="preserve">201502401134</t>
  </si>
  <si>
    <t xml:space="preserve">基于文本内容与用户信息的水军识别方法研究</t>
  </si>
  <si>
    <t xml:space="preserve">朱圣晨</t>
  </si>
  <si>
    <t xml:space="preserve">201502401193</t>
  </si>
  <si>
    <t xml:space="preserve">曹景富</t>
  </si>
  <si>
    <t xml:space="preserve">201502401002</t>
  </si>
  <si>
    <t xml:space="preserve">李德玉</t>
  </si>
  <si>
    <t xml:space="preserve">蔡雨</t>
  </si>
  <si>
    <t xml:space="preserve">201502401163</t>
  </si>
  <si>
    <t xml:space="preserve">王丹丹</t>
  </si>
  <si>
    <t xml:space="preserve">201502401018</t>
  </si>
  <si>
    <t xml:space="preserve">邓靖</t>
  </si>
  <si>
    <t xml:space="preserve">201502401190</t>
  </si>
  <si>
    <t xml:space="preserve">基于互作用网络的蛋白质复合体模式挖掘系统</t>
  </si>
  <si>
    <t xml:space="preserve">曹雨嘉</t>
  </si>
  <si>
    <t xml:space="preserve">201502401083</t>
  </si>
  <si>
    <t xml:space="preserve">闫宇坤</t>
  </si>
  <si>
    <t xml:space="preserve">201502401068</t>
  </si>
  <si>
    <t xml:space="preserve">郑文萍</t>
  </si>
  <si>
    <t xml:space="preserve">曹文鸿</t>
  </si>
  <si>
    <t xml:space="preserve">201502401188</t>
  </si>
  <si>
    <t xml:space="preserve">孙武举</t>
  </si>
  <si>
    <t xml:space="preserve">201502401059</t>
  </si>
  <si>
    <t xml:space="preserve">基于深度学习的人脸识别技术</t>
  </si>
  <si>
    <t xml:space="preserve">张天宇</t>
  </si>
  <si>
    <t xml:space="preserve">201502401064</t>
  </si>
  <si>
    <t xml:space="preserve">杨静雅</t>
  </si>
  <si>
    <t xml:space="preserve">201502401061</t>
  </si>
  <si>
    <t xml:space="preserve">钱宇华</t>
  </si>
  <si>
    <t xml:space="preserve">朱鹏锴</t>
  </si>
  <si>
    <t xml:space="preserve">201502401157</t>
  </si>
  <si>
    <t xml:space="preserve">潘静</t>
  </si>
  <si>
    <t xml:space="preserve">201502401118</t>
  </si>
  <si>
    <t xml:space="preserve">图像加密的实现</t>
  </si>
  <si>
    <t xml:space="preserve">邓晓雯</t>
  </si>
  <si>
    <t xml:space="preserve">201502401088</t>
  </si>
  <si>
    <t xml:space="preserve">马文莉</t>
  </si>
  <si>
    <t xml:space="preserve">201502401055</t>
  </si>
  <si>
    <t xml:space="preserve">郭丽峰</t>
  </si>
  <si>
    <t xml:space="preserve">郭涛</t>
  </si>
  <si>
    <t xml:space="preserve">201502401097</t>
  </si>
  <si>
    <t xml:space="preserve">宋瑞环</t>
  </si>
  <si>
    <t xml:space="preserve">201502401016</t>
  </si>
  <si>
    <t xml:space="preserve">中英文诗词鉴赏中心 </t>
  </si>
  <si>
    <t xml:space="preserve">刘金龙</t>
  </si>
  <si>
    <t xml:space="preserve">201502401074</t>
  </si>
  <si>
    <t xml:space="preserve">陈珂</t>
  </si>
  <si>
    <t xml:space="preserve">201502401085</t>
  </si>
  <si>
    <t xml:space="preserve">李桂成</t>
  </si>
  <si>
    <t xml:space="preserve">何星宇</t>
  </si>
  <si>
    <t xml:space="preserve">201502401100</t>
  </si>
  <si>
    <t xml:space="preserve">面向阅读理解的答案候选句抽取算法研究</t>
  </si>
  <si>
    <t xml:space="preserve">李崇琳</t>
  </si>
  <si>
    <t xml:space="preserve">201502401105</t>
  </si>
  <si>
    <t xml:space="preserve">张庚</t>
  </si>
  <si>
    <t xml:space="preserve">201502401174</t>
  </si>
  <si>
    <t xml:space="preserve">陈千</t>
  </si>
  <si>
    <t xml:space="preserve">王志谋</t>
  </si>
  <si>
    <t xml:space="preserve">201502401136</t>
  </si>
  <si>
    <t xml:space="preserve">高考阅读理解知识库建立及应用</t>
  </si>
  <si>
    <t xml:space="preserve">闫真</t>
  </si>
  <si>
    <t xml:space="preserve">201502401140</t>
  </si>
  <si>
    <t xml:space="preserve">蔡珊珊</t>
  </si>
  <si>
    <t xml:space="preserve">201502401162</t>
  </si>
  <si>
    <t xml:space="preserve">谭红叶</t>
  </si>
  <si>
    <t xml:space="preserve">叶似锦</t>
  </si>
  <si>
    <t xml:space="preserve">201502401167</t>
  </si>
  <si>
    <t xml:space="preserve">原之安</t>
  </si>
  <si>
    <t xml:space="preserve">201502401146</t>
  </si>
  <si>
    <r>
      <rPr>
        <sz val="10"/>
        <rFont val="宋体"/>
        <family val="0"/>
        <charset val="134"/>
      </rPr>
      <t xml:space="preserve">OCR</t>
    </r>
    <r>
      <rPr>
        <sz val="10"/>
        <rFont val="Noto Sans"/>
        <family val="2"/>
      </rPr>
      <t xml:space="preserve">英文生词本</t>
    </r>
    <r>
      <rPr>
        <sz val="10"/>
        <rFont val="宋体"/>
        <family val="0"/>
        <charset val="134"/>
      </rPr>
      <t xml:space="preserve">APP</t>
    </r>
  </si>
  <si>
    <t xml:space="preserve">周贤</t>
  </si>
  <si>
    <t xml:space="preserve">201502401187</t>
  </si>
  <si>
    <t xml:space="preserve">杨春霞</t>
  </si>
  <si>
    <t xml:space="preserve">201502401022</t>
  </si>
  <si>
    <t xml:space="preserve">崔军</t>
  </si>
  <si>
    <t xml:space="preserve">赵智</t>
  </si>
  <si>
    <t xml:space="preserve">201502401154</t>
  </si>
  <si>
    <t xml:space="preserve">邱军富</t>
  </si>
  <si>
    <t xml:space="preserve">201502401079</t>
  </si>
  <si>
    <t xml:space="preserve">视频中的行人检测与跟踪关键技术研究与实现</t>
  </si>
  <si>
    <t xml:space="preserve">韩佩瑶</t>
  </si>
  <si>
    <t xml:space="preserve">201502401099</t>
  </si>
  <si>
    <t xml:space="preserve">杨帆</t>
  </si>
  <si>
    <t xml:space="preserve">201502401069</t>
  </si>
  <si>
    <t xml:space="preserve">杨红菊</t>
  </si>
  <si>
    <t xml:space="preserve">康治霞</t>
  </si>
  <si>
    <t xml:space="preserve">201502401104</t>
  </si>
  <si>
    <t xml:space="preserve">王海</t>
  </si>
  <si>
    <t xml:space="preserve">201502401080</t>
  </si>
  <si>
    <r>
      <rPr>
        <sz val="10"/>
        <rFont val="宋体"/>
        <family val="0"/>
        <charset val="134"/>
      </rPr>
      <t xml:space="preserve"> e</t>
    </r>
    <r>
      <rPr>
        <sz val="10"/>
        <rFont val="Noto Sans"/>
        <family val="2"/>
      </rPr>
      <t xml:space="preserve">区</t>
    </r>
    <r>
      <rPr>
        <sz val="10"/>
        <rFont val="宋体"/>
        <family val="0"/>
        <charset val="134"/>
      </rPr>
      <t xml:space="preserve">e </t>
    </r>
    <r>
      <rPr>
        <sz val="10"/>
        <rFont val="Noto Sans"/>
        <family val="2"/>
      </rPr>
      <t xml:space="preserve">家 </t>
    </r>
  </si>
  <si>
    <t xml:space="preserve">王  聪</t>
  </si>
  <si>
    <t xml:space="preserve">201502401178</t>
  </si>
  <si>
    <t xml:space="preserve">王靖波</t>
  </si>
  <si>
    <t xml:space="preserve">201502401130</t>
  </si>
  <si>
    <t xml:space="preserve">孙敏</t>
  </si>
  <si>
    <t xml:space="preserve">王浩成</t>
  </si>
  <si>
    <t xml:space="preserve">201502401172</t>
  </si>
  <si>
    <t xml:space="preserve">杨丹平</t>
  </si>
  <si>
    <t xml:space="preserve">201502401142</t>
  </si>
  <si>
    <t xml:space="preserve">老年人智能服务助手</t>
  </si>
  <si>
    <t xml:space="preserve">郑超</t>
  </si>
  <si>
    <t xml:space="preserve">201502401050</t>
  </si>
  <si>
    <t xml:space="preserve">普瑞丽</t>
  </si>
  <si>
    <t xml:space="preserve">201502401038</t>
  </si>
  <si>
    <t xml:space="preserve">杨陟卓</t>
  </si>
  <si>
    <t xml:space="preserve">林铭</t>
  </si>
  <si>
    <t xml:space="preserve">201502401047</t>
  </si>
  <si>
    <t xml:space="preserve">祝晶晶</t>
  </si>
  <si>
    <t xml:space="preserve">201502401158</t>
  </si>
  <si>
    <t xml:space="preserve">网络用户心理预警系统</t>
  </si>
  <si>
    <t xml:space="preserve">吕庆港</t>
  </si>
  <si>
    <t xml:space="preserve">201502401113</t>
  </si>
  <si>
    <t xml:space="preserve">刘  瞳</t>
  </si>
  <si>
    <t xml:space="preserve">201502401197</t>
  </si>
  <si>
    <t xml:space="preserve">王齐</t>
  </si>
  <si>
    <t xml:space="preserve">陆艺元</t>
  </si>
  <si>
    <t xml:space="preserve">201502401029</t>
  </si>
  <si>
    <t xml:space="preserve">马志强</t>
  </si>
  <si>
    <t xml:space="preserve">201502401014</t>
  </si>
  <si>
    <r>
      <rPr>
        <sz val="10"/>
        <rFont val="Noto Sans"/>
        <family val="2"/>
      </rPr>
      <t xml:space="preserve">基于</t>
    </r>
    <r>
      <rPr>
        <sz val="10"/>
        <rFont val="宋体"/>
        <family val="0"/>
        <charset val="134"/>
      </rPr>
      <t xml:space="preserve">Android</t>
    </r>
    <r>
      <rPr>
        <sz val="10"/>
        <rFont val="Noto Sans"/>
        <family val="2"/>
      </rPr>
      <t xml:space="preserve">的山大图书馆占座系统的设计与实现</t>
    </r>
  </si>
  <si>
    <t xml:space="preserve">杨  堃</t>
  </si>
  <si>
    <t xml:space="preserve">201502401040</t>
  </si>
  <si>
    <t xml:space="preserve">张浩田</t>
  </si>
  <si>
    <t xml:space="preserve">201502401052</t>
  </si>
  <si>
    <t xml:space="preserve">徐乾</t>
  </si>
  <si>
    <t xml:space="preserve">黄城栋</t>
  </si>
  <si>
    <t xml:space="preserve">201502401007</t>
  </si>
  <si>
    <t xml:space="preserve">刘冠成</t>
  </si>
  <si>
    <t xml:space="preserve">201502401196</t>
  </si>
  <si>
    <t xml:space="preserve">智能公交自行车调度系统</t>
  </si>
  <si>
    <t xml:space="preserve">张托</t>
  </si>
  <si>
    <t xml:space="preserve">201502401081</t>
  </si>
  <si>
    <t xml:space="preserve">马建宇</t>
  </si>
  <si>
    <t xml:space="preserve">201502401114</t>
  </si>
  <si>
    <t xml:space="preserve">吕国英</t>
  </si>
  <si>
    <t xml:space="preserve">张杰超</t>
  </si>
  <si>
    <t xml:space="preserve">201502401150</t>
  </si>
  <si>
    <t xml:space="preserve">冯勤</t>
  </si>
  <si>
    <t xml:space="preserve">201502401093</t>
  </si>
  <si>
    <t xml:space="preserve">赵雪阳</t>
  </si>
  <si>
    <t xml:space="preserve">201502401042</t>
  </si>
  <si>
    <t xml:space="preserve">图像理解中关键技术的研究</t>
  </si>
  <si>
    <t xml:space="preserve">张彩平</t>
  </si>
  <si>
    <t xml:space="preserve">201502401147</t>
  </si>
  <si>
    <t xml:space="preserve">秦梓峰</t>
  </si>
  <si>
    <t xml:space="preserve">201502401123</t>
  </si>
  <si>
    <t xml:space="preserve">王元龙</t>
  </si>
  <si>
    <t xml:space="preserve">贺云丽</t>
  </si>
  <si>
    <t xml:space="preserve">201502401006</t>
  </si>
  <si>
    <t xml:space="preserve">机动车行驶地图标注</t>
  </si>
  <si>
    <t xml:space="preserve">苗庆</t>
  </si>
  <si>
    <t xml:space="preserve">201502401116</t>
  </si>
  <si>
    <t xml:space="preserve">宁绍鹏</t>
  </si>
  <si>
    <t xml:space="preserve">201502401035</t>
  </si>
  <si>
    <t xml:space="preserve">王江</t>
  </si>
  <si>
    <t xml:space="preserve">秦勇</t>
  </si>
  <si>
    <t xml:space="preserve">201502401122</t>
  </si>
  <si>
    <t xml:space="preserve">刘岚</t>
  </si>
  <si>
    <t xml:space="preserve">201502401170</t>
  </si>
  <si>
    <t xml:space="preserve">微课堂的设计与实现</t>
  </si>
  <si>
    <t xml:space="preserve">王荣</t>
  </si>
  <si>
    <t xml:space="preserve">201502401131</t>
  </si>
  <si>
    <t xml:space="preserve">吴凡</t>
  </si>
  <si>
    <t xml:space="preserve">201502401173</t>
  </si>
  <si>
    <t xml:space="preserve">关晓蔷</t>
  </si>
  <si>
    <t xml:space="preserve">段志勇</t>
  </si>
  <si>
    <t xml:space="preserve">201502401032</t>
  </si>
  <si>
    <t xml:space="preserve">高远</t>
  </si>
  <si>
    <t xml:space="preserve">201502401005</t>
  </si>
  <si>
    <t xml:space="preserve">出行易——指尖最优公交系统</t>
  </si>
  <si>
    <t xml:space="preserve">刘玉章</t>
  </si>
  <si>
    <t xml:space="preserve">201502401078</t>
  </si>
  <si>
    <t xml:space="preserve">贾统</t>
  </si>
  <si>
    <t xml:space="preserve">201502401072</t>
  </si>
  <si>
    <t xml:space="preserve">马千里</t>
  </si>
  <si>
    <t xml:space="preserve">李晓辉</t>
  </si>
  <si>
    <t xml:space="preserve">201502401009</t>
  </si>
  <si>
    <t xml:space="preserve">刘雅博</t>
  </si>
  <si>
    <t xml:space="preserve">201502401112</t>
  </si>
  <si>
    <r>
      <rPr>
        <sz val="10"/>
        <rFont val="Noto Sans"/>
        <family val="2"/>
      </rPr>
      <t xml:space="preserve">跨多层粒度的非平衡</t>
    </r>
    <r>
      <rPr>
        <sz val="10"/>
        <rFont val="宋体"/>
        <family val="0"/>
        <charset val="134"/>
      </rPr>
      <t xml:space="preserve">SVM</t>
    </r>
    <r>
      <rPr>
        <sz val="10"/>
        <rFont val="Noto Sans"/>
        <family val="2"/>
      </rPr>
      <t xml:space="preserve">算法的设计、实现与测试 </t>
    </r>
  </si>
  <si>
    <t xml:space="preserve">郭东伟</t>
  </si>
  <si>
    <t xml:space="preserve">201502401096</t>
  </si>
  <si>
    <t xml:space="preserve">崔靖</t>
  </si>
  <si>
    <t xml:space="preserve">201502401087</t>
  </si>
  <si>
    <t xml:space="preserve">郭虎升</t>
  </si>
  <si>
    <t xml:space="preserve">卢嘉豪</t>
  </si>
  <si>
    <t xml:space="preserve">201502401048</t>
  </si>
  <si>
    <t xml:space="preserve">郑潇</t>
  </si>
  <si>
    <t xml:space="preserve">201502401156</t>
  </si>
  <si>
    <t xml:space="preserve">教育科学学院</t>
  </si>
  <si>
    <t xml:space="preserve">山西省教育学专业实践类课程实施的调查研究</t>
  </si>
  <si>
    <t xml:space="preserve">王玲玲</t>
  </si>
  <si>
    <t xml:space="preserve">201501403063</t>
  </si>
  <si>
    <t xml:space="preserve">教育学</t>
  </si>
  <si>
    <t xml:space="preserve">201501403064</t>
  </si>
  <si>
    <t xml:space="preserve">孙杰</t>
  </si>
  <si>
    <t xml:space="preserve">张雅婷</t>
  </si>
  <si>
    <t xml:space="preserve">201501403012</t>
  </si>
  <si>
    <t xml:space="preserve">娄秀颀</t>
  </si>
  <si>
    <t xml:space="preserve">201501403049</t>
  </si>
  <si>
    <r>
      <rPr>
        <sz val="10"/>
        <rFont val="Noto Sans"/>
        <family val="2"/>
      </rPr>
      <t xml:space="preserve">家校合作</t>
    </r>
    <r>
      <rPr>
        <sz val="10"/>
        <rFont val="宋体"/>
        <family val="0"/>
        <charset val="134"/>
      </rPr>
      <t xml:space="preserve">:</t>
    </r>
    <r>
      <rPr>
        <sz val="10"/>
        <rFont val="Noto Sans"/>
        <family val="2"/>
      </rPr>
      <t xml:space="preserve">家长支持、影子教育与学生学业成就</t>
    </r>
  </si>
  <si>
    <t xml:space="preserve">陈旭</t>
  </si>
  <si>
    <t xml:space="preserve">201501403048</t>
  </si>
  <si>
    <t xml:space="preserve">张莎</t>
  </si>
  <si>
    <t xml:space="preserve">201501403008</t>
  </si>
  <si>
    <t xml:space="preserve">项继发</t>
  </si>
  <si>
    <t xml:space="preserve">王鑫</t>
  </si>
  <si>
    <t xml:space="preserve">201501403005</t>
  </si>
  <si>
    <t xml:space="preserve">原左晔</t>
  </si>
  <si>
    <t xml:space="preserve">201501403007</t>
  </si>
  <si>
    <t xml:space="preserve">邢慧炀</t>
  </si>
  <si>
    <t xml:space="preserve">201501403038</t>
  </si>
  <si>
    <t xml:space="preserve">不同情境下公正世界观念、自我损耗对网络助人行为的影响</t>
  </si>
  <si>
    <t xml:space="preserve">贾宁</t>
  </si>
  <si>
    <t xml:space="preserve">201501401028</t>
  </si>
  <si>
    <t xml:space="preserve">应用心理学</t>
  </si>
  <si>
    <t xml:space="preserve">王碧涵</t>
  </si>
  <si>
    <t xml:space="preserve">201501401010</t>
  </si>
  <si>
    <t xml:space="preserve">梁晓燕</t>
  </si>
  <si>
    <t xml:space="preserve">赵雨佳</t>
  </si>
  <si>
    <t xml:space="preserve">201501401062</t>
  </si>
  <si>
    <t xml:space="preserve">丁宁</t>
  </si>
  <si>
    <t xml:space="preserve">201501401022</t>
  </si>
  <si>
    <t xml:space="preserve">母亲教育的现状及应对策略研究</t>
  </si>
  <si>
    <t xml:space="preserve">党卓珺</t>
  </si>
  <si>
    <t xml:space="preserve">201501404027</t>
  </si>
  <si>
    <t xml:space="preserve">学前教育</t>
  </si>
  <si>
    <t xml:space="preserve">梁姣</t>
  </si>
  <si>
    <t xml:space="preserve">201501404028</t>
  </si>
  <si>
    <t xml:space="preserve">王福兰</t>
  </si>
  <si>
    <t xml:space="preserve">王晓莉</t>
  </si>
  <si>
    <t xml:space="preserve">201501404029</t>
  </si>
  <si>
    <t xml:space="preserve">张雅桐</t>
  </si>
  <si>
    <t xml:space="preserve">201501404030</t>
  </si>
  <si>
    <t xml:space="preserve">郭雯</t>
  </si>
  <si>
    <t xml:space="preserve">201501404047</t>
  </si>
  <si>
    <t xml:space="preserve">留学生汉语学习困难及其对策研究——以山西省高校为例</t>
  </si>
  <si>
    <t xml:space="preserve">孟鹏翔</t>
  </si>
  <si>
    <t xml:space="preserve">201501403032</t>
  </si>
  <si>
    <t xml:space="preserve">张建玲</t>
  </si>
  <si>
    <t xml:space="preserve">文学院</t>
  </si>
  <si>
    <t xml:space="preserve">201500105009</t>
  </si>
  <si>
    <t xml:space="preserve">汉语国际教育</t>
  </si>
  <si>
    <t xml:space="preserve">娜仁高娃</t>
  </si>
  <si>
    <t xml:space="preserve">李金凤</t>
  </si>
  <si>
    <t xml:space="preserve">201500105008</t>
  </si>
  <si>
    <t xml:space="preserve">王烨</t>
  </si>
  <si>
    <t xml:space="preserve">201501403035</t>
  </si>
  <si>
    <t xml:space="preserve">新媒介下高校师生关系现状的调查研究</t>
  </si>
  <si>
    <t xml:space="preserve">邵彤</t>
  </si>
  <si>
    <t xml:space="preserve">201501403062</t>
  </si>
  <si>
    <t xml:space="preserve">王鹤</t>
  </si>
  <si>
    <t xml:space="preserve">201501403059</t>
  </si>
  <si>
    <t xml:space="preserve">徐冰鸥</t>
  </si>
  <si>
    <t xml:space="preserve">王玉涵</t>
  </si>
  <si>
    <t xml:space="preserve">201501403061</t>
  </si>
  <si>
    <t xml:space="preserve">卞含嫣</t>
  </si>
  <si>
    <t xml:space="preserve">201501403055</t>
  </si>
  <si>
    <t xml:space="preserve">郜蓉宇</t>
  </si>
  <si>
    <t xml:space="preserve">201501403023</t>
  </si>
  <si>
    <t xml:space="preserve">现代新媒体技术对各个年龄阶层的信息冲击——以反思中老年人微信刷屏现象为例
</t>
  </si>
  <si>
    <t xml:space="preserve">武靖宇</t>
  </si>
  <si>
    <t xml:space="preserve">201501403037</t>
  </si>
  <si>
    <t xml:space="preserve">杨锦丹</t>
  </si>
  <si>
    <t xml:space="preserve">201501403039</t>
  </si>
  <si>
    <t xml:space="preserve">郑玉飞</t>
  </si>
  <si>
    <t xml:space="preserve">杨倩</t>
  </si>
  <si>
    <t xml:space="preserve">201501403040</t>
  </si>
  <si>
    <t xml:space="preserve">朱琳</t>
  </si>
  <si>
    <t xml:space="preserve">201501403042</t>
  </si>
  <si>
    <t xml:space="preserve">何佳鸿</t>
  </si>
  <si>
    <t xml:space="preserve">201501403018</t>
  </si>
  <si>
    <t xml:space="preserve">尔雅通识课学生参与度调查研究——以山西大学为例</t>
  </si>
  <si>
    <t xml:space="preserve">杨丽</t>
  </si>
  <si>
    <t xml:space="preserve">201501403020</t>
  </si>
  <si>
    <t xml:space="preserve">杨静</t>
  </si>
  <si>
    <t xml:space="preserve">201501403006</t>
  </si>
  <si>
    <t xml:space="preserve">朱文辉</t>
  </si>
  <si>
    <t xml:space="preserve">张伟先</t>
  </si>
  <si>
    <t xml:space="preserve">201501403009</t>
  </si>
  <si>
    <t xml:space="preserve">太原市本科生电子资源使用情况的调查研究</t>
  </si>
  <si>
    <t xml:space="preserve">李雅男</t>
  </si>
  <si>
    <t xml:space="preserve">201501403028</t>
  </si>
  <si>
    <t xml:space="preserve">廉洋</t>
  </si>
  <si>
    <t xml:space="preserve">201501403029</t>
  </si>
  <si>
    <t xml:space="preserve">郭芬云</t>
  </si>
  <si>
    <t xml:space="preserve">梁孜悦</t>
  </si>
  <si>
    <t xml:space="preserve">201501403030</t>
  </si>
  <si>
    <t xml:space="preserve">刘白茹</t>
  </si>
  <si>
    <t xml:space="preserve">201501403031</t>
  </si>
  <si>
    <t xml:space="preserve">郑思佳</t>
  </si>
  <si>
    <t xml:space="preserve">201501403066</t>
  </si>
  <si>
    <t xml:space="preserve">学校教育对小学生创造性思维培养的调查研究</t>
  </si>
  <si>
    <t xml:space="preserve">万玲宇</t>
  </si>
  <si>
    <t xml:space="preserve">201501403054</t>
  </si>
  <si>
    <t xml:space="preserve">马绞绞</t>
  </si>
  <si>
    <t xml:space="preserve">201501403053</t>
  </si>
  <si>
    <t xml:space="preserve">王霞</t>
  </si>
  <si>
    <t xml:space="preserve">刘招君</t>
  </si>
  <si>
    <t xml:space="preserve">201501403052</t>
  </si>
  <si>
    <t xml:space="preserve">陈佳秋</t>
  </si>
  <si>
    <t xml:space="preserve">201501403051</t>
  </si>
  <si>
    <t xml:space="preserve">肖可欣</t>
  </si>
  <si>
    <t xml:space="preserve">201501403058</t>
  </si>
  <si>
    <t xml:space="preserve">自学习时代的生命自觉与大学生职业选择研究</t>
  </si>
  <si>
    <t xml:space="preserve">文爽宇</t>
  </si>
  <si>
    <t xml:space="preserve">201501403019</t>
  </si>
  <si>
    <t xml:space="preserve">孙兆泽</t>
  </si>
  <si>
    <t xml:space="preserve">邹诚</t>
  </si>
  <si>
    <t xml:space="preserve">201501403002</t>
  </si>
  <si>
    <t xml:space="preserve">苏梦圆</t>
  </si>
  <si>
    <t xml:space="preserve">201501403015</t>
  </si>
  <si>
    <t xml:space="preserve">孙芳洁</t>
  </si>
  <si>
    <t xml:space="preserve">201501403016</t>
  </si>
  <si>
    <t xml:space="preserve">民国名人与山西大学关系研究——基于杜威、陶行知、梁漱溟的考察 </t>
  </si>
  <si>
    <t xml:space="preserve">赵嘉艺</t>
  </si>
  <si>
    <t xml:space="preserve">201501403041</t>
  </si>
  <si>
    <t xml:space="preserve">邓昳瑶</t>
  </si>
  <si>
    <t xml:space="preserve">201501403056</t>
  </si>
  <si>
    <t xml:space="preserve">侯怀银</t>
  </si>
  <si>
    <t xml:space="preserve">刘颜</t>
  </si>
  <si>
    <t xml:space="preserve">201501403013</t>
  </si>
  <si>
    <t xml:space="preserve">吕冰蕙</t>
  </si>
  <si>
    <t xml:space="preserve">201501403011</t>
  </si>
  <si>
    <t xml:space="preserve">杨高璐</t>
  </si>
  <si>
    <t xml:space="preserve">201501403010</t>
  </si>
  <si>
    <t xml:space="preserve">父亲的参与在亲子依恋关系代际传递中的作用</t>
  </si>
  <si>
    <t xml:space="preserve">王晓阳</t>
  </si>
  <si>
    <t xml:space="preserve">201501404059</t>
  </si>
  <si>
    <t xml:space="preserve">李宇琪</t>
  </si>
  <si>
    <t xml:space="preserve">201501404052</t>
  </si>
  <si>
    <t xml:space="preserve">靳义君</t>
  </si>
  <si>
    <t xml:space="preserve">刘璇</t>
  </si>
  <si>
    <t xml:space="preserve">201501404054</t>
  </si>
  <si>
    <t xml:space="preserve">刘宇昕</t>
  </si>
  <si>
    <t xml:space="preserve">201501404055</t>
  </si>
  <si>
    <t xml:space="preserve">王颖</t>
  </si>
  <si>
    <t xml:space="preserve">201501404060</t>
  </si>
  <si>
    <t xml:space="preserve">家长奖励行为对幼儿自控力的影响及策略研究</t>
  </si>
  <si>
    <t xml:space="preserve">查文娟</t>
  </si>
  <si>
    <t xml:space="preserve">201501404009</t>
  </si>
  <si>
    <t xml:space="preserve">张晴晴</t>
  </si>
  <si>
    <t xml:space="preserve">201501404014</t>
  </si>
  <si>
    <t xml:space="preserve">徐炜霞</t>
  </si>
  <si>
    <t xml:space="preserve">孙雅锦</t>
  </si>
  <si>
    <t xml:space="preserve">201501404013</t>
  </si>
  <si>
    <t xml:space="preserve">学前儿童音乐感知经验对学龄前儿童语音能力的影响</t>
  </si>
  <si>
    <t xml:space="preserve">姜宜汝</t>
  </si>
  <si>
    <t xml:space="preserve">201501404039</t>
  </si>
  <si>
    <t xml:space="preserve">范嘉琪</t>
  </si>
  <si>
    <t xml:space="preserve">201501404038</t>
  </si>
  <si>
    <t xml:space="preserve">宓林</t>
  </si>
  <si>
    <t xml:space="preserve">冷娇</t>
  </si>
  <si>
    <t xml:space="preserve">201501404036</t>
  </si>
  <si>
    <t xml:space="preserve">李柯</t>
  </si>
  <si>
    <t xml:space="preserve">201501404035</t>
  </si>
  <si>
    <t xml:space="preserve">幼儿自我控制能力培养个案研究</t>
  </si>
  <si>
    <t xml:space="preserve">李艳</t>
  </si>
  <si>
    <t xml:space="preserve">201501404040</t>
  </si>
  <si>
    <t xml:space="preserve">邱毛</t>
  </si>
  <si>
    <t xml:space="preserve">201501404034</t>
  </si>
  <si>
    <t xml:space="preserve">郭芸芸</t>
  </si>
  <si>
    <t xml:space="preserve">李涵青</t>
  </si>
  <si>
    <t xml:space="preserve">201501404033</t>
  </si>
  <si>
    <t xml:space="preserve">韩雨菲</t>
  </si>
  <si>
    <t xml:space="preserve">201501404032</t>
  </si>
  <si>
    <t xml:space="preserve">杜欣月</t>
  </si>
  <si>
    <t xml:space="preserve">201501404045</t>
  </si>
  <si>
    <t xml:space="preserve">太原市幼儿园儿童绘本的使用现状与问题调查</t>
  </si>
  <si>
    <t xml:space="preserve">孙萌</t>
  </si>
  <si>
    <t xml:space="preserve">201501404041</t>
  </si>
  <si>
    <t xml:space="preserve">崔珂珺</t>
  </si>
  <si>
    <t xml:space="preserve">201501404042</t>
  </si>
  <si>
    <t xml:space="preserve">陈平水</t>
  </si>
  <si>
    <t xml:space="preserve">丁婕</t>
  </si>
  <si>
    <t xml:space="preserve">201501404043</t>
  </si>
  <si>
    <t xml:space="preserve">褚紫微</t>
  </si>
  <si>
    <t xml:space="preserve">201501404031</t>
  </si>
  <si>
    <t xml:space="preserve">于芮卿</t>
  </si>
  <si>
    <t xml:space="preserve">201501404061</t>
  </si>
  <si>
    <t xml:space="preserve">亲子玩具有效选择和应用策略</t>
  </si>
  <si>
    <t xml:space="preserve">吴 宗蔚</t>
  </si>
  <si>
    <t xml:space="preserve">201501404008</t>
  </si>
  <si>
    <t xml:space="preserve">刘媛</t>
  </si>
  <si>
    <t xml:space="preserve">201501404006</t>
  </si>
  <si>
    <t xml:space="preserve">康永祥</t>
  </si>
  <si>
    <t xml:space="preserve">杜晨玥</t>
  </si>
  <si>
    <t xml:space="preserve">201501404011</t>
  </si>
  <si>
    <t xml:space="preserve">刘晓桐</t>
  </si>
  <si>
    <t xml:space="preserve">201501404005</t>
  </si>
  <si>
    <t xml:space="preserve">李敏</t>
  </si>
  <si>
    <t xml:space="preserve">201501404012</t>
  </si>
  <si>
    <r>
      <rPr>
        <sz val="10"/>
        <rFont val="Noto Sans"/>
        <family val="2"/>
      </rPr>
      <t xml:space="preserve">母亲管教方式对</t>
    </r>
    <r>
      <rPr>
        <sz val="10"/>
        <rFont val="宋体"/>
        <family val="0"/>
        <charset val="134"/>
      </rPr>
      <t xml:space="preserve">6-7</t>
    </r>
    <r>
      <rPr>
        <sz val="10"/>
        <rFont val="Noto Sans"/>
        <family val="2"/>
      </rPr>
      <t xml:space="preserve">岁儿童入学焦虑的影响研究</t>
    </r>
  </si>
  <si>
    <t xml:space="preserve">单家囡</t>
  </si>
  <si>
    <t xml:space="preserve">201501404065</t>
  </si>
  <si>
    <t xml:space="preserve">宋艾迷</t>
  </si>
  <si>
    <t xml:space="preserve">201501403068</t>
  </si>
  <si>
    <t xml:space="preserve">李鹤</t>
  </si>
  <si>
    <t xml:space="preserve">康传琪</t>
  </si>
  <si>
    <t xml:space="preserve">201501403067</t>
  </si>
  <si>
    <t xml:space="preserve">方香</t>
  </si>
  <si>
    <t xml:space="preserve">201501404001</t>
  </si>
  <si>
    <t xml:space="preserve">甘小冰</t>
  </si>
  <si>
    <t xml:space="preserve">201501404002</t>
  </si>
  <si>
    <t xml:space="preserve">幼儿园大班语言情境化教学的探索与研究</t>
  </si>
  <si>
    <t xml:space="preserve">周倩</t>
  </si>
  <si>
    <t xml:space="preserve">201501404022</t>
  </si>
  <si>
    <t xml:space="preserve">王冉</t>
  </si>
  <si>
    <t xml:space="preserve">201501404017</t>
  </si>
  <si>
    <t xml:space="preserve">张雁</t>
  </si>
  <si>
    <t xml:space="preserve">张亚丽</t>
  </si>
  <si>
    <t xml:space="preserve">201501404015</t>
  </si>
  <si>
    <t xml:space="preserve">陈露</t>
  </si>
  <si>
    <t xml:space="preserve">201501404010</t>
  </si>
  <si>
    <t xml:space="preserve">王娇</t>
  </si>
  <si>
    <t xml:space="preserve">201501404007</t>
  </si>
  <si>
    <t xml:space="preserve">自媒体时代大学生的自我构建</t>
  </si>
  <si>
    <t xml:space="preserve">贾淼</t>
  </si>
  <si>
    <t xml:space="preserve">201501401027</t>
  </si>
  <si>
    <t xml:space="preserve">李小香</t>
  </si>
  <si>
    <t xml:space="preserve">201501401029</t>
  </si>
  <si>
    <t xml:space="preserve">张曙光</t>
  </si>
  <si>
    <t xml:space="preserve">李亚荣</t>
  </si>
  <si>
    <t xml:space="preserve">201501401030</t>
  </si>
  <si>
    <t xml:space="preserve">利他惩罚的成本与声誉效应的关系探究</t>
  </si>
  <si>
    <t xml:space="preserve">曲小辉</t>
  </si>
  <si>
    <t xml:space="preserve">201501401040</t>
  </si>
  <si>
    <t xml:space="preserve">徐冉</t>
  </si>
  <si>
    <t xml:space="preserve">201501401037</t>
  </si>
  <si>
    <t xml:space="preserve">王孝清</t>
  </si>
  <si>
    <t xml:space="preserve">柴筝</t>
  </si>
  <si>
    <t xml:space="preserve">201501401044</t>
  </si>
  <si>
    <t xml:space="preserve">丁爽</t>
  </si>
  <si>
    <t xml:space="preserve">201501401045</t>
  </si>
  <si>
    <t xml:space="preserve">自我与他人视角下道德推脱对道德判断的影响</t>
  </si>
  <si>
    <t xml:space="preserve">陈景民</t>
  </si>
  <si>
    <t xml:space="preserve">201501401014</t>
  </si>
  <si>
    <t xml:space="preserve">郭晓慧</t>
  </si>
  <si>
    <t xml:space="preserve">201501401009</t>
  </si>
  <si>
    <t xml:space="preserve">高玲</t>
  </si>
  <si>
    <t xml:space="preserve">曾焱</t>
  </si>
  <si>
    <t xml:space="preserve">201501401008</t>
  </si>
  <si>
    <t xml:space="preserve">白向荣</t>
  </si>
  <si>
    <t xml:space="preserve">201501401001</t>
  </si>
  <si>
    <t xml:space="preserve">大学生压力、自尊与拖延行为的关系研究</t>
  </si>
  <si>
    <t xml:space="preserve">赵逸飞</t>
  </si>
  <si>
    <t xml:space="preserve">201501401060</t>
  </si>
  <si>
    <t xml:space="preserve">涨致豪</t>
  </si>
  <si>
    <t xml:space="preserve">201501401054</t>
  </si>
  <si>
    <t xml:space="preserve">刘丽</t>
  </si>
  <si>
    <t xml:space="preserve">郭诚</t>
  </si>
  <si>
    <t xml:space="preserve">201501401018</t>
  </si>
  <si>
    <t xml:space="preserve">黄鑫</t>
  </si>
  <si>
    <t xml:space="preserve">201501404004</t>
  </si>
  <si>
    <t xml:space="preserve">陈冠亨</t>
  </si>
  <si>
    <t xml:space="preserve">201501404003</t>
  </si>
  <si>
    <t xml:space="preserve">情绪状态、自我控制对大学生冲动消费的影响</t>
  </si>
  <si>
    <t xml:space="preserve">王子薇</t>
  </si>
  <si>
    <t xml:space="preserve">201501401035</t>
  </si>
  <si>
    <t xml:space="preserve">李浩宇</t>
  </si>
  <si>
    <t xml:space="preserve">201501401049</t>
  </si>
  <si>
    <t xml:space="preserve">卢富荣</t>
  </si>
  <si>
    <t xml:space="preserve">吕蓉晖</t>
  </si>
  <si>
    <t xml:space="preserve">201501401032</t>
  </si>
  <si>
    <t xml:space="preserve">梁西秀</t>
  </si>
  <si>
    <t xml:space="preserve">201501401031</t>
  </si>
  <si>
    <t xml:space="preserve">王冠华</t>
  </si>
  <si>
    <t xml:space="preserve">201501401033</t>
  </si>
  <si>
    <t xml:space="preserve">大学生主动性人格与职业成熟度的关系：择业效能感与社团参与质量的作用</t>
  </si>
  <si>
    <t xml:space="preserve">牛改霞</t>
  </si>
  <si>
    <t xml:space="preserve">201501401002</t>
  </si>
  <si>
    <t xml:space="preserve">贾思璠</t>
  </si>
  <si>
    <t xml:space="preserve">201501401046</t>
  </si>
  <si>
    <t xml:space="preserve">刘丽红</t>
  </si>
  <si>
    <t xml:space="preserve">王丽峰</t>
  </si>
  <si>
    <t xml:space="preserve">201501401003</t>
  </si>
  <si>
    <t xml:space="preserve">钟明</t>
  </si>
  <si>
    <t xml:space="preserve">201501401004</t>
  </si>
  <si>
    <t xml:space="preserve">郝宵倩</t>
  </si>
  <si>
    <t xml:space="preserve">201501401026</t>
  </si>
  <si>
    <t xml:space="preserve">明清时期山西各地民风的嬗变——以明清山西通志和地方志资料为中心   </t>
  </si>
  <si>
    <t xml:space="preserve">刘子芹  </t>
  </si>
  <si>
    <t xml:space="preserve">201500401040</t>
  </si>
  <si>
    <t xml:space="preserve">历史学</t>
  </si>
  <si>
    <t xml:space="preserve">王钊勤</t>
  </si>
  <si>
    <t xml:space="preserve">201500401047</t>
  </si>
  <si>
    <t xml:space="preserve">张俊峰</t>
  </si>
  <si>
    <t xml:space="preserve">社会史研究中心</t>
  </si>
  <si>
    <t xml:space="preserve">山西集体化时期农村女性社会心态研究——以洪洞县为中心的考察</t>
  </si>
  <si>
    <t xml:space="preserve">201500401064</t>
  </si>
  <si>
    <t xml:space="preserve">白慧</t>
  </si>
  <si>
    <t xml:space="preserve">201500401030</t>
  </si>
  <si>
    <t xml:space="preserve">苏泽龙</t>
  </si>
  <si>
    <t xml:space="preserve">陕甘宁边区抗属境遇文化心理学分析及其启示</t>
  </si>
  <si>
    <t xml:space="preserve">周霞</t>
  </si>
  <si>
    <t xml:space="preserve">201500401008</t>
  </si>
  <si>
    <t xml:space="preserve">王紫珍</t>
  </si>
  <si>
    <t xml:space="preserve">201500401009</t>
  </si>
  <si>
    <t xml:space="preserve">岳谦厚</t>
  </si>
  <si>
    <r>
      <rPr>
        <sz val="10"/>
        <rFont val="宋体"/>
        <family val="0"/>
        <charset val="134"/>
      </rPr>
      <t xml:space="preserve">20</t>
    </r>
    <r>
      <rPr>
        <sz val="10"/>
        <rFont val="Noto Sans"/>
        <family val="2"/>
      </rPr>
      <t xml:space="preserve">世纪初期武汉工人阶级发展与近代民族资本企业的关系探究 </t>
    </r>
  </si>
  <si>
    <t xml:space="preserve">王浩丁</t>
  </si>
  <si>
    <t xml:space="preserve">201500401004</t>
  </si>
  <si>
    <t xml:space="preserve">任娇燕</t>
  </si>
  <si>
    <t xml:space="preserve">201500401003</t>
  </si>
  <si>
    <t xml:space="preserve">乔新华</t>
  </si>
  <si>
    <t xml:space="preserve">周思帆</t>
  </si>
  <si>
    <t xml:space="preserve">201500401010</t>
  </si>
  <si>
    <t xml:space="preserve">浑源彝器的流传及现藏地整理   </t>
  </si>
  <si>
    <t xml:space="preserve">陈泽钰</t>
  </si>
  <si>
    <t xml:space="preserve">201500404012</t>
  </si>
  <si>
    <t xml:space="preserve">考古学</t>
  </si>
  <si>
    <t xml:space="preserve">贾  琪</t>
  </si>
  <si>
    <t xml:space="preserve">201500404015</t>
  </si>
  <si>
    <t xml:space="preserve">陈小三</t>
  </si>
  <si>
    <t xml:space="preserve">李昌宏</t>
  </si>
  <si>
    <t xml:space="preserve">201500404016</t>
  </si>
  <si>
    <t xml:space="preserve">伍腾飞</t>
  </si>
  <si>
    <t xml:space="preserve">互联网时代旅游宣传片对游客目的地选择的影响度——以山西省为例</t>
  </si>
  <si>
    <t xml:space="preserve">丁午阳</t>
  </si>
  <si>
    <t xml:space="preserve">201500402023</t>
  </si>
  <si>
    <t xml:space="preserve">旅游管理</t>
  </si>
  <si>
    <t xml:space="preserve">史朝阳</t>
  </si>
  <si>
    <t xml:space="preserve">201500402052</t>
  </si>
  <si>
    <t xml:space="preserve">巫敬</t>
  </si>
  <si>
    <t xml:space="preserve">王涛</t>
  </si>
  <si>
    <t xml:space="preserve">201500402033</t>
  </si>
  <si>
    <r>
      <rPr>
        <sz val="10"/>
        <rFont val="Noto Sans"/>
        <family val="2"/>
      </rPr>
      <t xml:space="preserve">“革命”形象的塑造：</t>
    </r>
    <r>
      <rPr>
        <sz val="10"/>
        <rFont val="宋体"/>
        <family val="0"/>
        <charset val="134"/>
      </rPr>
      <t xml:space="preserve">1940</t>
    </r>
    <r>
      <rPr>
        <sz val="10"/>
        <rFont val="Noto Sans"/>
        <family val="2"/>
      </rPr>
      <t xml:space="preserve">年代太行根据地中共干部宣传话语研究 </t>
    </r>
  </si>
  <si>
    <t xml:space="preserve">罗立健</t>
  </si>
  <si>
    <t xml:space="preserve">201500401026</t>
  </si>
  <si>
    <t xml:space="preserve">吴诗瑶</t>
  </si>
  <si>
    <t xml:space="preserve">201500401055</t>
  </si>
  <si>
    <t xml:space="preserve">马维强</t>
  </si>
  <si>
    <r>
      <rPr>
        <sz val="10"/>
        <rFont val="Noto Sans"/>
        <family val="2"/>
      </rPr>
      <t xml:space="preserve">晋王朱棡生平事迹考证</t>
    </r>
    <r>
      <rPr>
        <sz val="10"/>
        <rFont val="宋体"/>
        <family val="0"/>
        <charset val="134"/>
      </rPr>
      <t xml:space="preserve">_</t>
    </r>
  </si>
  <si>
    <t xml:space="preserve">范祥珂</t>
  </si>
  <si>
    <t xml:space="preserve">201500401025</t>
  </si>
  <si>
    <t xml:space="preserve">龚宇鹍</t>
  </si>
  <si>
    <t xml:space="preserve">201500401063</t>
  </si>
  <si>
    <t xml:space="preserve">杨勇康</t>
  </si>
  <si>
    <t xml:space="preserve">申新月</t>
  </si>
  <si>
    <t xml:space="preserve">201500401043</t>
  </si>
  <si>
    <t xml:space="preserve">王鸾</t>
  </si>
  <si>
    <t xml:space="preserve">201500401045</t>
  </si>
  <si>
    <t xml:space="preserve">“使节”与两汉时期的丝绸之路</t>
  </si>
  <si>
    <t xml:space="preserve">王禹浩</t>
  </si>
  <si>
    <t xml:space="preserve">201500401062</t>
  </si>
  <si>
    <t xml:space="preserve">韦长宇</t>
  </si>
  <si>
    <t xml:space="preserve">201500401002</t>
  </si>
  <si>
    <t xml:space="preserve">向晋卫</t>
  </si>
  <si>
    <t xml:space="preserve">李润沛</t>
  </si>
  <si>
    <t xml:space="preserve">201500401037</t>
  </si>
  <si>
    <t xml:space="preserve">李  扬</t>
  </si>
  <si>
    <t xml:space="preserve">201500401038</t>
  </si>
  <si>
    <t xml:space="preserve">明清太原府城庙宇碑刻资料的搜集与整理 </t>
  </si>
  <si>
    <t xml:space="preserve">路芬芬</t>
  </si>
  <si>
    <t xml:space="preserve">201500401041</t>
  </si>
  <si>
    <t xml:space="preserve">史亚楠</t>
  </si>
  <si>
    <t xml:space="preserve">201500401044</t>
  </si>
  <si>
    <t xml:space="preserve">周亚</t>
  </si>
  <si>
    <t xml:space="preserve">杨郭强</t>
  </si>
  <si>
    <t xml:space="preserve">201500401049</t>
  </si>
  <si>
    <t xml:space="preserve">近代晋西南女性婚姻特点研究——基于数据库的量化分析</t>
  </si>
  <si>
    <t xml:space="preserve">章逸伦</t>
  </si>
  <si>
    <t xml:space="preserve">201500401013</t>
  </si>
  <si>
    <t xml:space="preserve">吴利</t>
  </si>
  <si>
    <t xml:space="preserve">201500401017</t>
  </si>
  <si>
    <t xml:space="preserve">胡英泽</t>
  </si>
  <si>
    <t xml:space="preserve">清代阳城“十凤齐鸣”现象研究</t>
  </si>
  <si>
    <t xml:space="preserve">靳亚妮</t>
  </si>
  <si>
    <t xml:space="preserve">201500401035</t>
  </si>
  <si>
    <t xml:space="preserve">张志伟</t>
  </si>
  <si>
    <t xml:space="preserve">体育学院</t>
  </si>
  <si>
    <t xml:space="preserve">201503701151</t>
  </si>
  <si>
    <t xml:space="preserve">体育教育</t>
  </si>
  <si>
    <t xml:space="preserve">贾发义</t>
  </si>
  <si>
    <t xml:space="preserve">太行根据地社会教育研究及当代启示</t>
  </si>
  <si>
    <t xml:space="preserve">任惠霞</t>
  </si>
  <si>
    <t xml:space="preserve">201500401042</t>
  </si>
  <si>
    <t xml:space="preserve">张晋豪</t>
  </si>
  <si>
    <t xml:space="preserve">201500401005</t>
  </si>
  <si>
    <t xml:space="preserve">张文俊</t>
  </si>
  <si>
    <t xml:space="preserve">马皓若</t>
  </si>
  <si>
    <t xml:space="preserve">201500401020</t>
  </si>
  <si>
    <t xml:space="preserve">后沟古村民俗旅游研究</t>
  </si>
  <si>
    <t xml:space="preserve">商昌荣</t>
  </si>
  <si>
    <t xml:space="preserve">201500402001</t>
  </si>
  <si>
    <t xml:space="preserve">陈雪宜</t>
  </si>
  <si>
    <t xml:space="preserve">201500402042</t>
  </si>
  <si>
    <t xml:space="preserve">朱专法</t>
  </si>
  <si>
    <t xml:space="preserve">苗瑞雪</t>
  </si>
  <si>
    <t xml:space="preserve">201500402013</t>
  </si>
  <si>
    <t xml:space="preserve">王银松</t>
  </si>
  <si>
    <t xml:space="preserve">201500402017</t>
  </si>
  <si>
    <t xml:space="preserve">郭冬冬</t>
  </si>
  <si>
    <t xml:space="preserve">201500402011</t>
  </si>
  <si>
    <t xml:space="preserve">太原市现存新中国初期苏式建筑调查研究</t>
  </si>
  <si>
    <t xml:space="preserve">徐筱婧</t>
  </si>
  <si>
    <t xml:space="preserve">201500401012</t>
  </si>
  <si>
    <t xml:space="preserve">邱潇</t>
  </si>
  <si>
    <t xml:space="preserve">201500401011</t>
  </si>
  <si>
    <t xml:space="preserve">吕兴林</t>
  </si>
  <si>
    <t xml:space="preserve">201500401001</t>
  </si>
  <si>
    <r>
      <rPr>
        <sz val="10"/>
        <rFont val="Noto Sans"/>
        <family val="2"/>
      </rPr>
      <t xml:space="preserve">大学生自主创业前期社会调查</t>
    </r>
    <r>
      <rPr>
        <sz val="10"/>
        <rFont val="宋体"/>
        <family val="0"/>
        <charset val="134"/>
      </rPr>
      <t xml:space="preserve">_</t>
    </r>
  </si>
  <si>
    <t xml:space="preserve">何筱珞</t>
  </si>
  <si>
    <t xml:space="preserve">201500402059</t>
  </si>
  <si>
    <t xml:space="preserve">王皓辰</t>
  </si>
  <si>
    <t xml:space="preserve">201500402064</t>
  </si>
  <si>
    <t xml:space="preserve">刘菽</t>
  </si>
  <si>
    <t xml:space="preserve">何雪梅</t>
  </si>
  <si>
    <t xml:space="preserve">201500402058</t>
  </si>
  <si>
    <t xml:space="preserve">魏雨晴</t>
  </si>
  <si>
    <t xml:space="preserve">201500402060</t>
  </si>
  <si>
    <t xml:space="preserve">基于游客感知的汾河公园景区形象定位研究</t>
  </si>
  <si>
    <t xml:space="preserve">廖雪莲</t>
  </si>
  <si>
    <t xml:space="preserve">201500402015</t>
  </si>
  <si>
    <t xml:space="preserve">李志远 </t>
  </si>
  <si>
    <t xml:space="preserve">董建英</t>
  </si>
  <si>
    <t xml:space="preserve"> 刘福荣</t>
  </si>
  <si>
    <t xml:space="preserve">201500402027</t>
  </si>
  <si>
    <t xml:space="preserve">孔明珠</t>
  </si>
  <si>
    <t xml:space="preserve">201500402025</t>
  </si>
  <si>
    <t xml:space="preserve">左文俊</t>
  </si>
  <si>
    <t xml:space="preserve">201500402068</t>
  </si>
  <si>
    <t xml:space="preserve">古埃及亡灵崇拜研究</t>
  </si>
  <si>
    <t xml:space="preserve">201500401066</t>
  </si>
  <si>
    <t xml:space="preserve">乔筝</t>
  </si>
  <si>
    <t xml:space="preserve">201500401057</t>
  </si>
  <si>
    <t xml:space="preserve">李模</t>
  </si>
  <si>
    <t xml:space="preserve">潘佳熙</t>
  </si>
  <si>
    <t xml:space="preserve">201500401007</t>
  </si>
  <si>
    <t xml:space="preserve">内蒙古哈民忙哈遗址废弃原因的探析</t>
  </si>
  <si>
    <t xml:space="preserve">范窅彬</t>
  </si>
  <si>
    <t xml:space="preserve">201500404010</t>
  </si>
  <si>
    <t xml:space="preserve">阚颖浩</t>
  </si>
  <si>
    <t xml:space="preserve">201500404009</t>
  </si>
  <si>
    <t xml:space="preserve">石晶</t>
  </si>
  <si>
    <t xml:space="preserve">谢玲鑫</t>
  </si>
  <si>
    <t xml:space="preserve">201500401028</t>
  </si>
  <si>
    <t xml:space="preserve">原平辛章遗址人和动物骨骼的生物骨骼的生物考古学研究</t>
  </si>
  <si>
    <t xml:space="preserve">葛昱迪</t>
  </si>
  <si>
    <t xml:space="preserve">201500404003</t>
  </si>
  <si>
    <t xml:space="preserve">姜雨杉</t>
  </si>
  <si>
    <t xml:space="preserve">201500404008</t>
  </si>
  <si>
    <t xml:space="preserve">侯亮亮</t>
  </si>
  <si>
    <t xml:space="preserve">王云琦</t>
  </si>
  <si>
    <t xml:space="preserve">201500404007</t>
  </si>
  <si>
    <t xml:space="preserve">王子凡</t>
  </si>
  <si>
    <t xml:space="preserve">201500404037</t>
  </si>
  <si>
    <t xml:space="preserve">商周时期带墓道的墓葬研究</t>
  </si>
  <si>
    <t xml:space="preserve">万佳芳</t>
  </si>
  <si>
    <t xml:space="preserve">201500404002</t>
  </si>
  <si>
    <t xml:space="preserve">张月杰</t>
  </si>
  <si>
    <t xml:space="preserve">201500404005</t>
  </si>
  <si>
    <t xml:space="preserve">谢尧亭</t>
  </si>
  <si>
    <t xml:space="preserve">田朵朵</t>
  </si>
  <si>
    <t xml:space="preserve">201500404021</t>
  </si>
  <si>
    <t xml:space="preserve">王琦</t>
  </si>
  <si>
    <t xml:space="preserve">201500404022</t>
  </si>
  <si>
    <t xml:space="preserve">北朝时期太原地区服饰研究</t>
  </si>
  <si>
    <t xml:space="preserve">张晋凡</t>
  </si>
  <si>
    <t xml:space="preserve">201500404027</t>
  </si>
  <si>
    <t xml:space="preserve">朱思奇</t>
  </si>
  <si>
    <t xml:space="preserve">201500404040</t>
  </si>
  <si>
    <t xml:space="preserve">赵杰</t>
  </si>
  <si>
    <t xml:space="preserve">李亚楠</t>
  </si>
  <si>
    <t xml:space="preserve">201500404033</t>
  </si>
  <si>
    <t xml:space="preserve">许轲 </t>
  </si>
  <si>
    <t xml:space="preserve">201500404039</t>
  </si>
  <si>
    <t xml:space="preserve">石磨盘的使用实验和微痕分析    </t>
  </si>
  <si>
    <t xml:space="preserve">支媛</t>
  </si>
  <si>
    <t xml:space="preserve">201500404006</t>
  </si>
  <si>
    <t xml:space="preserve">梁坤</t>
  </si>
  <si>
    <t xml:space="preserve">201500404004</t>
  </si>
  <si>
    <t xml:space="preserve">宋艳花</t>
  </si>
  <si>
    <t xml:space="preserve">牛钟艳</t>
  </si>
  <si>
    <t xml:space="preserve">201500404017</t>
  </si>
  <si>
    <t xml:space="preserve">王朝</t>
  </si>
  <si>
    <t xml:space="preserve">201500404032</t>
  </si>
  <si>
    <t xml:space="preserve">寺龙口、郭童岙越窑址窑场兴废问题的研究</t>
  </si>
  <si>
    <t xml:space="preserve">陈泽宇</t>
  </si>
  <si>
    <t xml:space="preserve">白堂煜</t>
  </si>
  <si>
    <t xml:space="preserve">201500404011</t>
  </si>
  <si>
    <t xml:space="preserve">刘辉</t>
  </si>
  <si>
    <t xml:space="preserve">高嘉珩</t>
  </si>
  <si>
    <t xml:space="preserve">201500404013</t>
  </si>
  <si>
    <t xml:space="preserve">饶菲</t>
  </si>
  <si>
    <t xml:space="preserve">201500404043</t>
  </si>
  <si>
    <t xml:space="preserve">尹英伊</t>
  </si>
  <si>
    <t xml:space="preserve">201500404045</t>
  </si>
  <si>
    <t xml:space="preserve">面食文化主题公园</t>
  </si>
  <si>
    <t xml:space="preserve">王嘉悦</t>
  </si>
  <si>
    <t xml:space="preserve">201500402016</t>
  </si>
  <si>
    <t xml:space="preserve">杨菁菁</t>
  </si>
  <si>
    <t xml:space="preserve">201500402019</t>
  </si>
  <si>
    <t xml:space="preserve">张建丽</t>
  </si>
  <si>
    <t xml:space="preserve">桑林林</t>
  </si>
  <si>
    <t xml:space="preserve">201500402029</t>
  </si>
  <si>
    <t xml:space="preserve">陈霈嘉</t>
  </si>
  <si>
    <t xml:space="preserve">201500402056</t>
  </si>
  <si>
    <t xml:space="preserve">雷伊人</t>
  </si>
  <si>
    <t xml:space="preserve">201500402051</t>
  </si>
  <si>
    <t xml:space="preserve">文化遗产类体验式旅游开发研究（以皇城相府为例）    </t>
  </si>
  <si>
    <t xml:space="preserve">黄方毅</t>
  </si>
  <si>
    <t xml:space="preserve">201500402043</t>
  </si>
  <si>
    <t xml:space="preserve">杨睿</t>
  </si>
  <si>
    <t xml:space="preserve">201500402037</t>
  </si>
  <si>
    <t xml:space="preserve">孟波</t>
  </si>
  <si>
    <t xml:space="preserve">张亚男</t>
  </si>
  <si>
    <t xml:space="preserve">201500402040</t>
  </si>
  <si>
    <t xml:space="preserve">张琪</t>
  </si>
  <si>
    <t xml:space="preserve">201500402038</t>
  </si>
  <si>
    <t xml:space="preserve">《太原市星级酒店营改增调研报告》</t>
  </si>
  <si>
    <t xml:space="preserve">孙梦晗</t>
  </si>
  <si>
    <t xml:space="preserve">201500405006</t>
  </si>
  <si>
    <t xml:space="preserve">酒店管理</t>
  </si>
  <si>
    <t xml:space="preserve">王梦圆</t>
  </si>
  <si>
    <t xml:space="preserve">201500405018</t>
  </si>
  <si>
    <t xml:space="preserve">刘改芳</t>
  </si>
  <si>
    <t xml:space="preserve">郝萌</t>
  </si>
  <si>
    <t xml:space="preserve">201500405013</t>
  </si>
  <si>
    <t xml:space="preserve">王星越</t>
  </si>
  <si>
    <t xml:space="preserve">201500405015</t>
  </si>
  <si>
    <t xml:space="preserve">狄奥尼索斯崇拜与埃琉西斯秘仪比较研究</t>
  </si>
  <si>
    <t xml:space="preserve">李思颖</t>
  </si>
  <si>
    <t xml:space="preserve">201500401068</t>
  </si>
  <si>
    <t xml:space="preserve">余牧熙</t>
  </si>
  <si>
    <t xml:space="preserve">201500401029</t>
  </si>
  <si>
    <t xml:space="preserve">张丽霞</t>
  </si>
  <si>
    <t xml:space="preserve">华溪蟹金属硫蛋白的表达与特性研究</t>
  </si>
  <si>
    <t xml:space="preserve">谷文佳</t>
  </si>
  <si>
    <t xml:space="preserve">201503106024</t>
  </si>
  <si>
    <t xml:space="preserve">孙茹雨</t>
  </si>
  <si>
    <t xml:space="preserve">201503106027</t>
  </si>
  <si>
    <t xml:space="preserve">王兰</t>
  </si>
  <si>
    <t xml:space="preserve">张丹丹</t>
  </si>
  <si>
    <t xml:space="preserve">201503106038</t>
  </si>
  <si>
    <t xml:space="preserve">安雨璇</t>
  </si>
  <si>
    <t xml:space="preserve">201503106021</t>
  </si>
  <si>
    <t xml:space="preserve">藜麦糠中清蛋白的提取工艺及氨基酸成分分析</t>
  </si>
  <si>
    <t xml:space="preserve">申美琪</t>
  </si>
  <si>
    <t xml:space="preserve">201503104032</t>
  </si>
  <si>
    <t xml:space="preserve">李佳乐</t>
  </si>
  <si>
    <t xml:space="preserve">201503104026</t>
  </si>
  <si>
    <t xml:space="preserve">范三红</t>
  </si>
  <si>
    <t xml:space="preserve">赵宁</t>
  </si>
  <si>
    <t xml:space="preserve">201503104037</t>
  </si>
  <si>
    <t xml:space="preserve">程颖</t>
  </si>
  <si>
    <t xml:space="preserve">201503104052</t>
  </si>
  <si>
    <t xml:space="preserve">张楠</t>
  </si>
  <si>
    <t xml:space="preserve">201503104051</t>
  </si>
  <si>
    <t xml:space="preserve">季铵型阳离子改性红蓼秸秆的制备及其对微藻的絮凝效应研究</t>
  </si>
  <si>
    <t xml:space="preserve">沈晨叶</t>
  </si>
  <si>
    <t xml:space="preserve">201503106006</t>
  </si>
  <si>
    <t xml:space="preserve">刘唯</t>
  </si>
  <si>
    <t xml:space="preserve">201503106002</t>
  </si>
  <si>
    <t xml:space="preserve">吕俊平</t>
  </si>
  <si>
    <t xml:space="preserve">蔡文翔</t>
  </si>
  <si>
    <t xml:space="preserve">201503102019</t>
  </si>
  <si>
    <t xml:space="preserve">生物科学</t>
  </si>
  <si>
    <t xml:space="preserve">童琦</t>
  </si>
  <si>
    <t xml:space="preserve">201503102023</t>
  </si>
  <si>
    <t xml:space="preserve">生物硒果疏发酵汁发酵工艺研究 </t>
  </si>
  <si>
    <t xml:space="preserve">吕巧</t>
  </si>
  <si>
    <t xml:space="preserve">201503104003</t>
  </si>
  <si>
    <t xml:space="preserve">刘政</t>
  </si>
  <si>
    <t xml:space="preserve">201503104012</t>
  </si>
  <si>
    <t xml:space="preserve">王兴华</t>
  </si>
  <si>
    <t xml:space="preserve">张晟</t>
  </si>
  <si>
    <t xml:space="preserve">201503104067</t>
  </si>
  <si>
    <t xml:space="preserve">苏舒宜</t>
  </si>
  <si>
    <t xml:space="preserve">201503104008</t>
  </si>
  <si>
    <t xml:space="preserve">山大校园真菌资源调查</t>
  </si>
  <si>
    <t xml:space="preserve">盛明平</t>
  </si>
  <si>
    <t xml:space="preserve">201503102046</t>
  </si>
  <si>
    <t xml:space="preserve">文钊</t>
  </si>
  <si>
    <t xml:space="preserve">201503102006</t>
  </si>
  <si>
    <t xml:space="preserve">张永杰</t>
  </si>
  <si>
    <t xml:space="preserve">赵紫艳</t>
  </si>
  <si>
    <t xml:space="preserve">201503106031</t>
  </si>
  <si>
    <t xml:space="preserve">赵静</t>
  </si>
  <si>
    <t xml:space="preserve">201503106020</t>
  </si>
  <si>
    <r>
      <rPr>
        <sz val="10"/>
        <rFont val="Noto Sans"/>
        <family val="2"/>
      </rPr>
      <t xml:space="preserve">大鼠</t>
    </r>
    <r>
      <rPr>
        <sz val="10"/>
        <rFont val="宋体"/>
        <family val="0"/>
        <charset val="134"/>
      </rPr>
      <t xml:space="preserve">COPD</t>
    </r>
    <r>
      <rPr>
        <sz val="10"/>
        <rFont val="Noto Sans"/>
        <family val="2"/>
      </rPr>
      <t xml:space="preserve">模型的中性粒细胞炎症反应研究</t>
    </r>
  </si>
  <si>
    <t xml:space="preserve">刘江</t>
  </si>
  <si>
    <t xml:space="preserve">201503102078</t>
  </si>
  <si>
    <t xml:space="preserve">马政</t>
  </si>
  <si>
    <t xml:space="preserve">201503102058</t>
  </si>
  <si>
    <t xml:space="preserve">魏克强</t>
  </si>
  <si>
    <t xml:space="preserve">温月</t>
  </si>
  <si>
    <t xml:space="preserve">201503102081</t>
  </si>
  <si>
    <t xml:space="preserve">李淑慧</t>
  </si>
  <si>
    <t xml:space="preserve">201503102044</t>
  </si>
  <si>
    <t xml:space="preserve">产油绿藻的培养及油脂积累研究</t>
  </si>
  <si>
    <t xml:space="preserve">李世欢</t>
  </si>
  <si>
    <t xml:space="preserve">201503104028</t>
  </si>
  <si>
    <t xml:space="preserve">胡倩楠</t>
  </si>
  <si>
    <t xml:space="preserve">201503104022</t>
  </si>
  <si>
    <t xml:space="preserve">高帆</t>
  </si>
  <si>
    <t xml:space="preserve">实验师</t>
  </si>
  <si>
    <t xml:space="preserve">鲁亚君</t>
  </si>
  <si>
    <t xml:space="preserve">201503104031</t>
  </si>
  <si>
    <t xml:space="preserve">一种自噬诱导多肽的表达与纯化</t>
  </si>
  <si>
    <t xml:space="preserve">王月凤</t>
  </si>
  <si>
    <t xml:space="preserve">201503104035</t>
  </si>
  <si>
    <t xml:space="preserve">侯晋杰</t>
  </si>
  <si>
    <t xml:space="preserve">201503104021</t>
  </si>
  <si>
    <t xml:space="preserve">丁国斌</t>
  </si>
  <si>
    <t xml:space="preserve">生物技术研究所</t>
  </si>
  <si>
    <t xml:space="preserve">董泽群</t>
  </si>
  <si>
    <t xml:space="preserve">201503104059</t>
  </si>
  <si>
    <t xml:space="preserve">郝俊雪</t>
  </si>
  <si>
    <t xml:space="preserve">201503104019</t>
  </si>
  <si>
    <t xml:space="preserve">百合地黄改善睡眠功能饮料的制备工艺研究</t>
  </si>
  <si>
    <t xml:space="preserve">郭昊天</t>
  </si>
  <si>
    <t xml:space="preserve">201503104060</t>
  </si>
  <si>
    <t xml:space="preserve">陈颖</t>
  </si>
  <si>
    <t xml:space="preserve">201503104017</t>
  </si>
  <si>
    <t xml:space="preserve">田俊生</t>
  </si>
  <si>
    <t xml:space="preserve">翟豆豆</t>
  </si>
  <si>
    <t xml:space="preserve">201503104036</t>
  </si>
  <si>
    <r>
      <rPr>
        <sz val="10"/>
        <rFont val="宋体"/>
        <family val="0"/>
        <charset val="134"/>
      </rPr>
      <t xml:space="preserve">2</t>
    </r>
    <r>
      <rPr>
        <sz val="10"/>
        <rFont val="Noto Sans"/>
        <family val="2"/>
      </rPr>
      <t xml:space="preserve">型糖尿病人肿瘤易感性增高的原理的研究 </t>
    </r>
  </si>
  <si>
    <t xml:space="preserve">杨萌莹</t>
  </si>
  <si>
    <t xml:space="preserve">201503106014</t>
  </si>
  <si>
    <t xml:space="preserve">王玉蝶</t>
  </si>
  <si>
    <t xml:space="preserve">201503106045</t>
  </si>
  <si>
    <t xml:space="preserve">李少钦</t>
  </si>
  <si>
    <t xml:space="preserve">闫婷婷</t>
  </si>
  <si>
    <t xml:space="preserve">201503106010</t>
  </si>
  <si>
    <r>
      <rPr>
        <sz val="10"/>
        <rFont val="Noto Sans"/>
        <family val="2"/>
      </rPr>
      <t xml:space="preserve">重金属</t>
    </r>
    <r>
      <rPr>
        <sz val="10"/>
        <rFont val="宋体"/>
        <family val="0"/>
        <charset val="134"/>
      </rPr>
      <t xml:space="preserve">Cd</t>
    </r>
    <r>
      <rPr>
        <sz val="10"/>
        <rFont val="Noto Sans"/>
        <family val="2"/>
      </rPr>
      <t xml:space="preserve">对拟南芥</t>
    </r>
    <r>
      <rPr>
        <sz val="10"/>
        <rFont val="宋体"/>
        <family val="0"/>
        <charset val="134"/>
      </rPr>
      <t xml:space="preserve">L-Cys</t>
    </r>
    <r>
      <rPr>
        <sz val="10"/>
        <rFont val="Noto Sans"/>
        <family val="2"/>
      </rPr>
      <t xml:space="preserve">脱巯基酶的影响</t>
    </r>
  </si>
  <si>
    <t xml:space="preserve">马建晖</t>
  </si>
  <si>
    <t xml:space="preserve">201503102004</t>
  </si>
  <si>
    <t xml:space="preserve">张艳苹</t>
  </si>
  <si>
    <t xml:space="preserve">201503102008</t>
  </si>
  <si>
    <t xml:space="preserve">裴雁曦</t>
  </si>
  <si>
    <t xml:space="preserve">秦泰</t>
  </si>
  <si>
    <t xml:space="preserve">201503102040</t>
  </si>
  <si>
    <t xml:space="preserve">低共溶溶剂在中药有效成分提取中的应用</t>
  </si>
  <si>
    <t xml:space="preserve">王子午</t>
  </si>
  <si>
    <t xml:space="preserve">201503106037</t>
  </si>
  <si>
    <t xml:space="preserve">崔智敏</t>
  </si>
  <si>
    <t xml:space="preserve">201503106022</t>
  </si>
  <si>
    <t xml:space="preserve">张立伟</t>
  </si>
  <si>
    <t xml:space="preserve">范晗</t>
  </si>
  <si>
    <t xml:space="preserve">201503106005</t>
  </si>
  <si>
    <t xml:space="preserve">熊瑞涛</t>
  </si>
  <si>
    <t xml:space="preserve">201503106041</t>
  </si>
  <si>
    <t xml:space="preserve">山西老陈醋抗衰老成分鉴定</t>
  </si>
  <si>
    <t xml:space="preserve">梁星星</t>
  </si>
  <si>
    <t xml:space="preserve">201503104030</t>
  </si>
  <si>
    <t xml:space="preserve">唐君扬</t>
  </si>
  <si>
    <t xml:space="preserve">201503104014</t>
  </si>
  <si>
    <t xml:space="preserve">崔晓东</t>
  </si>
  <si>
    <t xml:space="preserve">王真</t>
  </si>
  <si>
    <t xml:space="preserve">201503104049</t>
  </si>
  <si>
    <t xml:space="preserve">栗梦倩</t>
  </si>
  <si>
    <t xml:space="preserve">201503104029</t>
  </si>
  <si>
    <t xml:space="preserve">刺果番荔枝叶片的乙醇提取物诱导肿瘤细胞凋亡的机制研究</t>
  </si>
  <si>
    <t xml:space="preserve">张洪魁</t>
  </si>
  <si>
    <t xml:space="preserve">201503102041</t>
  </si>
  <si>
    <t xml:space="preserve">王林</t>
  </si>
  <si>
    <t xml:space="preserve">201503102028</t>
  </si>
  <si>
    <t xml:space="preserve">杨映娟</t>
  </si>
  <si>
    <t xml:space="preserve">赵新祝</t>
  </si>
  <si>
    <t xml:space="preserve">201503102030</t>
  </si>
  <si>
    <t xml:space="preserve">谭港</t>
  </si>
  <si>
    <t xml:space="preserve">201503102047</t>
  </si>
  <si>
    <t xml:space="preserve">胡泽文</t>
  </si>
  <si>
    <t xml:space="preserve">201503102026</t>
  </si>
  <si>
    <r>
      <rPr>
        <sz val="10"/>
        <rFont val="Noto Sans"/>
        <family val="2"/>
      </rPr>
      <t xml:space="preserve">飞蝗两个几丁质酶</t>
    </r>
    <r>
      <rPr>
        <sz val="10"/>
        <rFont val="宋体"/>
        <family val="0"/>
        <charset val="134"/>
      </rPr>
      <t xml:space="preserve">5</t>
    </r>
    <r>
      <rPr>
        <sz val="10"/>
        <rFont val="Noto Sans"/>
        <family val="2"/>
      </rPr>
      <t xml:space="preserve">对胚胎期蜕皮的影响</t>
    </r>
  </si>
  <si>
    <t xml:space="preserve">付穗业</t>
  </si>
  <si>
    <t xml:space="preserve">201503102088</t>
  </si>
  <si>
    <t xml:space="preserve">李任建</t>
  </si>
  <si>
    <t xml:space="preserve">201503102097</t>
  </si>
  <si>
    <t xml:space="preserve">张婷婷</t>
  </si>
  <si>
    <t xml:space="preserve">应用生物学研究所</t>
  </si>
  <si>
    <t xml:space="preserve">姚丹</t>
  </si>
  <si>
    <t xml:space="preserve">201503102065</t>
  </si>
  <si>
    <t xml:space="preserve">杨肇锋</t>
  </si>
  <si>
    <t xml:space="preserve">201503102098</t>
  </si>
  <si>
    <r>
      <rPr>
        <sz val="10"/>
        <rFont val="Noto Sans"/>
        <family val="2"/>
      </rPr>
      <t xml:space="preserve">外源</t>
    </r>
    <r>
      <rPr>
        <sz val="10"/>
        <rFont val="宋体"/>
        <family val="0"/>
        <charset val="134"/>
      </rPr>
      <t xml:space="preserve">H2S</t>
    </r>
    <r>
      <rPr>
        <sz val="10"/>
        <rFont val="Noto Sans"/>
        <family val="2"/>
      </rPr>
      <t xml:space="preserve">信号对大白菜生长和光合作用的影响</t>
    </r>
  </si>
  <si>
    <t xml:space="preserve">张震宇</t>
  </si>
  <si>
    <t xml:space="preserve">201503102042</t>
  </si>
  <si>
    <t xml:space="preserve">吴涛</t>
  </si>
  <si>
    <t xml:space="preserve">201503102029</t>
  </si>
  <si>
    <t xml:space="preserve">金竹萍</t>
  </si>
  <si>
    <t xml:space="preserve">穆天娇</t>
  </si>
  <si>
    <t xml:space="preserve">201503102039</t>
  </si>
  <si>
    <t xml:space="preserve">伍扬歌</t>
  </si>
  <si>
    <t xml:space="preserve">201503102013</t>
  </si>
  <si>
    <t xml:space="preserve">黄志健</t>
  </si>
  <si>
    <t xml:space="preserve">201503102009</t>
  </si>
  <si>
    <r>
      <rPr>
        <sz val="10"/>
        <rFont val="Noto Sans"/>
        <family val="2"/>
      </rPr>
      <t xml:space="preserve">丙酮酸乙酯对酿酒酵母</t>
    </r>
    <r>
      <rPr>
        <sz val="10"/>
        <rFont val="宋体"/>
        <family val="0"/>
        <charset val="134"/>
      </rPr>
      <t xml:space="preserve">As2399</t>
    </r>
    <r>
      <rPr>
        <sz val="10"/>
        <rFont val="Noto Sans"/>
        <family val="2"/>
      </rPr>
      <t xml:space="preserve">的抑制作用</t>
    </r>
  </si>
  <si>
    <t xml:space="preserve">范霞霞</t>
  </si>
  <si>
    <t xml:space="preserve">201503102015</t>
  </si>
  <si>
    <t xml:space="preserve">王素宁</t>
  </si>
  <si>
    <t xml:space="preserve">201503102003</t>
  </si>
  <si>
    <t xml:space="preserve">张丽珍</t>
  </si>
  <si>
    <t xml:space="preserve">夏丽淑</t>
  </si>
  <si>
    <t xml:space="preserve">201503102007</t>
  </si>
  <si>
    <t xml:space="preserve">王青</t>
  </si>
  <si>
    <t xml:space="preserve">201503102017</t>
  </si>
  <si>
    <r>
      <rPr>
        <sz val="10"/>
        <rFont val="Noto Sans"/>
        <family val="2"/>
      </rPr>
      <t xml:space="preserve">天然</t>
    </r>
    <r>
      <rPr>
        <sz val="10"/>
        <rFont val="宋体"/>
        <family val="0"/>
        <charset val="134"/>
      </rPr>
      <t xml:space="preserve">α-</t>
    </r>
    <r>
      <rPr>
        <sz val="10"/>
        <rFont val="Noto Sans"/>
        <family val="2"/>
      </rPr>
      <t xml:space="preserve">葡萄糖苷酶抑制剂高通量筛选体系构建及应用</t>
    </r>
  </si>
  <si>
    <t xml:space="preserve">朱烨</t>
  </si>
  <si>
    <t xml:space="preserve">201503104043</t>
  </si>
  <si>
    <t xml:space="preserve">熊倩</t>
  </si>
  <si>
    <t xml:space="preserve">201503104005</t>
  </si>
  <si>
    <t xml:space="preserve">毛立新</t>
  </si>
  <si>
    <t xml:space="preserve">郭寒</t>
  </si>
  <si>
    <t xml:space="preserve">201503104010</t>
  </si>
  <si>
    <t xml:space="preserve">谷糠多酚逆转结肠癌耐药性的分子机制</t>
  </si>
  <si>
    <t xml:space="preserve">姜春洋</t>
  </si>
  <si>
    <t xml:space="preserve">201503102038</t>
  </si>
  <si>
    <t xml:space="preserve">刘通海</t>
  </si>
  <si>
    <t xml:space="preserve">李卓玉</t>
  </si>
  <si>
    <t xml:space="preserve">梁希妮</t>
  </si>
  <si>
    <t xml:space="preserve">201503102021</t>
  </si>
  <si>
    <t xml:space="preserve">胡心悦</t>
  </si>
  <si>
    <t xml:space="preserve">201503102032</t>
  </si>
  <si>
    <r>
      <rPr>
        <sz val="10"/>
        <rFont val="Noto Sans"/>
        <family val="2"/>
      </rPr>
      <t xml:space="preserve">蒲公英水提物</t>
    </r>
    <r>
      <rPr>
        <sz val="10"/>
        <rFont val="宋体"/>
        <family val="0"/>
        <charset val="134"/>
      </rPr>
      <t xml:space="preserve">NF-kB/IKKβ</t>
    </r>
    <r>
      <rPr>
        <sz val="10"/>
        <rFont val="Noto Sans"/>
        <family val="2"/>
      </rPr>
      <t xml:space="preserve">通路改善高脂喂养
小鼠胰岛素抵抗</t>
    </r>
  </si>
  <si>
    <t xml:space="preserve">王思桐</t>
  </si>
  <si>
    <t xml:space="preserve">201503102093</t>
  </si>
  <si>
    <t xml:space="preserve">李晋圆</t>
  </si>
  <si>
    <t xml:space="preserve">201503102054</t>
  </si>
  <si>
    <t xml:space="preserve">郭彩霞</t>
  </si>
  <si>
    <t xml:space="preserve">张潇文</t>
  </si>
  <si>
    <t xml:space="preserve">201503102068</t>
  </si>
  <si>
    <r>
      <rPr>
        <sz val="10"/>
        <rFont val="Noto Sans"/>
        <family val="2"/>
      </rPr>
      <t xml:space="preserve">镉诱导猪胎盘滋养层细胞中</t>
    </r>
    <r>
      <rPr>
        <sz val="10"/>
        <rFont val="宋体"/>
        <family val="0"/>
        <charset val="134"/>
      </rPr>
      <t xml:space="preserve">ROS</t>
    </r>
    <r>
      <rPr>
        <sz val="10"/>
        <rFont val="Noto Sans"/>
        <family val="2"/>
      </rPr>
      <t xml:space="preserve">生成及对细胞氧化损伤的研究</t>
    </r>
  </si>
  <si>
    <t xml:space="preserve">李恺怡</t>
  </si>
  <si>
    <t xml:space="preserve">201503102055</t>
  </si>
  <si>
    <t xml:space="preserve">武奕鑫</t>
  </si>
  <si>
    <t xml:space="preserve">201503102064</t>
  </si>
  <si>
    <t xml:space="preserve">董峰</t>
  </si>
  <si>
    <t xml:space="preserve">李艳芳</t>
  </si>
  <si>
    <t xml:space="preserve">201503102056</t>
  </si>
  <si>
    <t xml:space="preserve">王宇豪</t>
  </si>
  <si>
    <t xml:space="preserve">201503102080</t>
  </si>
  <si>
    <t xml:space="preserve">张少英</t>
  </si>
  <si>
    <t xml:space="preserve">201503102067</t>
  </si>
  <si>
    <r>
      <rPr>
        <sz val="10"/>
        <rFont val="宋体"/>
        <family val="0"/>
        <charset val="134"/>
      </rPr>
      <t xml:space="preserve">DAPI</t>
    </r>
    <r>
      <rPr>
        <sz val="10"/>
        <rFont val="Noto Sans"/>
        <family val="2"/>
      </rPr>
      <t xml:space="preserve">荧光标记追踪斑马鱼卵母细胞减数成熟过程的细胞核事件</t>
    </r>
  </si>
  <si>
    <t xml:space="preserve">胡媛媛</t>
  </si>
  <si>
    <t xml:space="preserve">201503102096</t>
  </si>
  <si>
    <t xml:space="preserve">钱嘉航</t>
  </si>
  <si>
    <t xml:space="preserve">201503102022</t>
  </si>
  <si>
    <t xml:space="preserve">唐志富</t>
  </si>
  <si>
    <t xml:space="preserve">周科秀</t>
  </si>
  <si>
    <t xml:space="preserve">201503102070</t>
  </si>
  <si>
    <r>
      <rPr>
        <sz val="10"/>
        <rFont val="Noto Sans"/>
        <family val="2"/>
      </rPr>
      <t xml:space="preserve">寨卡病毒</t>
    </r>
    <r>
      <rPr>
        <sz val="10"/>
        <rFont val="宋体"/>
        <family val="0"/>
        <charset val="134"/>
      </rPr>
      <t xml:space="preserve">DNA</t>
    </r>
    <r>
      <rPr>
        <sz val="10"/>
        <rFont val="Noto Sans"/>
        <family val="2"/>
      </rPr>
      <t xml:space="preserve">疫苗的构建</t>
    </r>
  </si>
  <si>
    <t xml:space="preserve">彭薪霏</t>
  </si>
  <si>
    <t xml:space="preserve">201503102079</t>
  </si>
  <si>
    <t xml:space="preserve">薛雨薇</t>
  </si>
  <si>
    <t xml:space="preserve">201503102084</t>
  </si>
  <si>
    <t xml:space="preserve">钮利喜</t>
  </si>
  <si>
    <t xml:space="preserve">贾春琪</t>
  </si>
  <si>
    <t xml:space="preserve">201503102053</t>
  </si>
  <si>
    <t xml:space="preserve">林薇</t>
  </si>
  <si>
    <t xml:space="preserve">201503102075</t>
  </si>
  <si>
    <t xml:space="preserve">黄土高原退耕还林和天然林保护工程的生态环境效应评价与影响因素分析</t>
  </si>
  <si>
    <t xml:space="preserve">朱永安</t>
  </si>
  <si>
    <t xml:space="preserve">201503104057</t>
  </si>
  <si>
    <t xml:space="preserve">刘念</t>
  </si>
  <si>
    <t xml:space="preserve">201503104053</t>
  </si>
  <si>
    <t xml:space="preserve">董刚</t>
  </si>
  <si>
    <t xml:space="preserve">李世豪</t>
  </si>
  <si>
    <t xml:space="preserve">201503104011</t>
  </si>
  <si>
    <t xml:space="preserve">江爱灵</t>
  </si>
  <si>
    <t xml:space="preserve">201503104001</t>
  </si>
  <si>
    <r>
      <rPr>
        <sz val="10"/>
        <rFont val="Noto Sans"/>
        <family val="2"/>
      </rPr>
      <t xml:space="preserve">番茄</t>
    </r>
    <r>
      <rPr>
        <sz val="10"/>
        <rFont val="宋体"/>
        <family val="0"/>
        <charset val="134"/>
      </rPr>
      <t xml:space="preserve">MADX-box</t>
    </r>
    <r>
      <rPr>
        <sz val="10"/>
        <rFont val="Noto Sans"/>
        <family val="2"/>
      </rPr>
      <t xml:space="preserve">基因</t>
    </r>
    <r>
      <rPr>
        <sz val="10"/>
        <rFont val="宋体"/>
        <family val="0"/>
        <charset val="134"/>
      </rPr>
      <t xml:space="preserve">SLMBP21</t>
    </r>
    <r>
      <rPr>
        <sz val="10"/>
        <rFont val="Noto Sans"/>
        <family val="2"/>
      </rPr>
      <t xml:space="preserve">影响下胚轴发育的机理研究</t>
    </r>
  </si>
  <si>
    <t xml:space="preserve">李亮亮</t>
  </si>
  <si>
    <t xml:space="preserve">201503102002</t>
  </si>
  <si>
    <t xml:space="preserve">陈京苹</t>
  </si>
  <si>
    <t xml:space="preserve">201503102031</t>
  </si>
  <si>
    <t xml:space="preserve">刘旦梅</t>
  </si>
  <si>
    <t xml:space="preserve">赵鲲鹏</t>
  </si>
  <si>
    <t xml:space="preserve">201503102036</t>
  </si>
  <si>
    <r>
      <rPr>
        <sz val="10"/>
        <rFont val="Noto Sans"/>
        <family val="2"/>
      </rPr>
      <t xml:space="preserve">柴胡</t>
    </r>
    <r>
      <rPr>
        <sz val="10"/>
        <rFont val="宋体"/>
        <family val="0"/>
        <charset val="134"/>
      </rPr>
      <t xml:space="preserve">-</t>
    </r>
    <r>
      <rPr>
        <sz val="10"/>
        <rFont val="Noto Sans"/>
        <family val="2"/>
      </rPr>
      <t xml:space="preserve">白芍药对抗抑郁活性成分筛选及作用机制研究   </t>
    </r>
  </si>
  <si>
    <t xml:space="preserve">孙星</t>
  </si>
  <si>
    <t xml:space="preserve">201503106036</t>
  </si>
  <si>
    <t xml:space="preserve">黄承嘉</t>
  </si>
  <si>
    <t xml:space="preserve">201503106032</t>
  </si>
  <si>
    <t xml:space="preserve">周玉枝</t>
  </si>
  <si>
    <t xml:space="preserve">豆凯文</t>
  </si>
  <si>
    <t xml:space="preserve">201503106012</t>
  </si>
  <si>
    <t xml:space="preserve">李鑫</t>
  </si>
  <si>
    <t xml:space="preserve">201503106017</t>
  </si>
  <si>
    <t xml:space="preserve">不同培养方式下硅藻产油能力的研究</t>
  </si>
  <si>
    <t xml:space="preserve">曹锦羽</t>
  </si>
  <si>
    <t xml:space="preserve">201503104041</t>
  </si>
  <si>
    <t xml:space="preserve">崔晓玲</t>
  </si>
  <si>
    <t xml:space="preserve">201503104006</t>
  </si>
  <si>
    <t xml:space="preserve">刘琪</t>
  </si>
  <si>
    <t xml:space="preserve">李娜娜</t>
  </si>
  <si>
    <t xml:space="preserve">201503104044</t>
  </si>
  <si>
    <t xml:space="preserve">庄新超</t>
  </si>
  <si>
    <t xml:space="preserve">201503104040</t>
  </si>
  <si>
    <t xml:space="preserve">黄芪药渣中阿拉伯木聚糖抗肿瘤活性研究 </t>
  </si>
  <si>
    <t xml:space="preserve">杨琛</t>
  </si>
  <si>
    <t xml:space="preserve">201503106029</t>
  </si>
  <si>
    <t xml:space="preserve">杨舒琛</t>
  </si>
  <si>
    <t xml:space="preserve">201503106007</t>
  </si>
  <si>
    <t xml:space="preserve">李科</t>
  </si>
  <si>
    <t xml:space="preserve">从土壤中分离敌敌畏降解菌及其讲解特性的分析</t>
  </si>
  <si>
    <t xml:space="preserve">王飞鹏</t>
  </si>
  <si>
    <t xml:space="preserve">201503102011</t>
  </si>
  <si>
    <t xml:space="preserve">葛安</t>
  </si>
  <si>
    <t xml:space="preserve">201503102089</t>
  </si>
  <si>
    <t xml:space="preserve">韩焱</t>
  </si>
  <si>
    <t xml:space="preserve">姚尧</t>
  </si>
  <si>
    <t xml:space="preserve">201502901062</t>
  </si>
  <si>
    <t xml:space="preserve">朱雷</t>
  </si>
  <si>
    <t xml:space="preserve">201503102091</t>
  </si>
  <si>
    <t xml:space="preserve">李亚威</t>
  </si>
  <si>
    <t xml:space="preserve">201503102037</t>
  </si>
  <si>
    <t xml:space="preserve">镉对大型溞取食抑制作用的研究</t>
  </si>
  <si>
    <t xml:space="preserve">张雪萍</t>
  </si>
  <si>
    <t xml:space="preserve">201503102069</t>
  </si>
  <si>
    <t xml:space="preserve">孙晨</t>
  </si>
  <si>
    <t xml:space="preserve">201503102059</t>
  </si>
  <si>
    <t xml:space="preserve">王茜</t>
  </si>
  <si>
    <t xml:space="preserve">黄志杰</t>
  </si>
  <si>
    <t xml:space="preserve">201503102077</t>
  </si>
  <si>
    <t xml:space="preserve">数学科学学院</t>
  </si>
  <si>
    <t xml:space="preserve">大气污染物扩散预测分析及软件开发</t>
  </si>
  <si>
    <t xml:space="preserve">徐伟桥</t>
  </si>
  <si>
    <t xml:space="preserve">201502203213</t>
  </si>
  <si>
    <t xml:space="preserve">信息与计算科学</t>
  </si>
  <si>
    <t xml:space="preserve">常  鑫</t>
  </si>
  <si>
    <t xml:space="preserve">201502401084</t>
  </si>
  <si>
    <t xml:space="preserve">刘桂荣</t>
  </si>
  <si>
    <t xml:space="preserve">韩  品</t>
  </si>
  <si>
    <t xml:space="preserve">物理电子工程学院</t>
  </si>
  <si>
    <t xml:space="preserve">201502704025</t>
  </si>
  <si>
    <t xml:space="preserve">光信息科学与技术</t>
  </si>
  <si>
    <t xml:space="preserve">雾霾影响下的流感传播动力学建模与分析</t>
  </si>
  <si>
    <t xml:space="preserve">张璐</t>
  </si>
  <si>
    <t xml:space="preserve">201502203172</t>
  </si>
  <si>
    <t xml:space="preserve">数学与应用数学</t>
  </si>
  <si>
    <t xml:space="preserve">柴天畅</t>
  </si>
  <si>
    <t xml:space="preserve">201502203079</t>
  </si>
  <si>
    <t xml:space="preserve">靳祯</t>
  </si>
  <si>
    <t xml:space="preserve">复杂系统研究所</t>
  </si>
  <si>
    <t xml:space="preserve">蒋耀宗</t>
  </si>
  <si>
    <t xml:space="preserve">马万霞</t>
  </si>
  <si>
    <t xml:space="preserve">201502203130</t>
  </si>
  <si>
    <t xml:space="preserve">统计学</t>
  </si>
  <si>
    <t xml:space="preserve">基于数学建模的养老老人幸福感数字化及因素研究－以太原市为例</t>
  </si>
  <si>
    <t xml:space="preserve">鲁臻</t>
  </si>
  <si>
    <t xml:space="preserve">201502203053</t>
  </si>
  <si>
    <t xml:space="preserve">数学类</t>
  </si>
  <si>
    <t xml:space="preserve">高瑜</t>
  </si>
  <si>
    <t xml:space="preserve">201502203107</t>
  </si>
  <si>
    <t xml:space="preserve">郝江浩</t>
  </si>
  <si>
    <t xml:space="preserve">伍政湘</t>
  </si>
  <si>
    <t xml:space="preserve">201502203028</t>
  </si>
  <si>
    <t xml:space="preserve">郭豆豆</t>
  </si>
  <si>
    <t xml:space="preserve">201502203108</t>
  </si>
  <si>
    <t xml:space="preserve">无线传感器网络在电网检测预警中的应用</t>
  </si>
  <si>
    <t xml:space="preserve">马玉玲</t>
  </si>
  <si>
    <t xml:space="preserve">201502203133</t>
  </si>
  <si>
    <t xml:space="preserve">汪飞阳</t>
  </si>
  <si>
    <t xml:space="preserve">201502203060</t>
  </si>
  <si>
    <t xml:space="preserve">李彬</t>
  </si>
  <si>
    <t xml:space="preserve">徐玫</t>
  </si>
  <si>
    <t xml:space="preserve">201502203225</t>
  </si>
  <si>
    <t xml:space="preserve">李泽华</t>
  </si>
  <si>
    <t xml:space="preserve">201502203125</t>
  </si>
  <si>
    <t xml:space="preserve">矩阵理论在量子信息科学中的应用研究</t>
  </si>
  <si>
    <t xml:space="preserve">康天赐</t>
  </si>
  <si>
    <t xml:space="preserve">201502203116</t>
  </si>
  <si>
    <t xml:space="preserve">杜贤贤</t>
  </si>
  <si>
    <t xml:space="preserve">201502203104</t>
  </si>
  <si>
    <t xml:space="preserve">齐霄霏</t>
  </si>
  <si>
    <t xml:space="preserve">曹宇</t>
  </si>
  <si>
    <t xml:space="preserve">201502203099</t>
  </si>
  <si>
    <t xml:space="preserve">校内“最后一公里”物流配送优化问题研究</t>
  </si>
  <si>
    <t xml:space="preserve">杨云瀚</t>
  </si>
  <si>
    <t xml:space="preserve">201502203167</t>
  </si>
  <si>
    <t xml:space="preserve">申博文</t>
  </si>
  <si>
    <t xml:space="preserve">201502203138</t>
  </si>
  <si>
    <t xml:space="preserve">张亚静</t>
  </si>
  <si>
    <t xml:space="preserve">喻俊燃</t>
  </si>
  <si>
    <t xml:space="preserve">201502203064</t>
  </si>
  <si>
    <r>
      <rPr>
        <sz val="10"/>
        <color rgb="FF000000"/>
        <rFont val="Noto Sans"/>
        <family val="2"/>
      </rPr>
      <t xml:space="preserve">基于</t>
    </r>
    <r>
      <rPr>
        <sz val="10"/>
        <color rgb="FF000000"/>
        <rFont val="宋体"/>
        <family val="0"/>
        <charset val="134"/>
      </rPr>
      <t xml:space="preserve">ZIGBEE/WIFI</t>
    </r>
    <r>
      <rPr>
        <sz val="10"/>
        <color rgb="FF000000"/>
        <rFont val="Noto Sans"/>
        <family val="2"/>
      </rPr>
      <t xml:space="preserve">的智慧车站三维定位系统研究</t>
    </r>
  </si>
  <si>
    <t xml:space="preserve">吕腾</t>
  </si>
  <si>
    <t xml:space="preserve">201502203129</t>
  </si>
  <si>
    <t xml:space="preserve">任欣铭</t>
  </si>
  <si>
    <t xml:space="preserve">数学科学学院 </t>
  </si>
  <si>
    <t xml:space="preserve">201502203136</t>
  </si>
  <si>
    <t xml:space="preserve">贾新春</t>
  </si>
  <si>
    <t xml:space="preserve">马晓珂</t>
  </si>
  <si>
    <t xml:space="preserve">201502203131</t>
  </si>
  <si>
    <t xml:space="preserve">刘敬文</t>
  </si>
  <si>
    <t xml:space="preserve">201502203037</t>
  </si>
  <si>
    <r>
      <rPr>
        <sz val="10"/>
        <rFont val="宋体"/>
        <family val="0"/>
        <charset val="134"/>
      </rPr>
      <t xml:space="preserve">PDE-ODE</t>
    </r>
    <r>
      <rPr>
        <sz val="10"/>
        <rFont val="Noto Sans"/>
        <family val="2"/>
      </rPr>
      <t xml:space="preserve">边界耦合方程组数值算法研究</t>
    </r>
  </si>
  <si>
    <t xml:space="preserve">蔡毓芬</t>
  </si>
  <si>
    <t xml:space="preserve">201502203098</t>
  </si>
  <si>
    <t xml:space="preserve">常改珍</t>
  </si>
  <si>
    <t xml:space="preserve">201502203101</t>
  </si>
  <si>
    <t xml:space="preserve">刘建康</t>
  </si>
  <si>
    <t xml:space="preserve">最大熵模型及其在顿悟的内隐过程中的应用</t>
  </si>
  <si>
    <t xml:space="preserve">张艺源</t>
  </si>
  <si>
    <t xml:space="preserve">201501401043</t>
  </si>
  <si>
    <t xml:space="preserve">严建锋</t>
  </si>
  <si>
    <t xml:space="preserve">201502203226</t>
  </si>
  <si>
    <t xml:space="preserve">王宇钊</t>
  </si>
  <si>
    <t xml:space="preserve">赵达达</t>
  </si>
  <si>
    <t xml:space="preserve">201502203179</t>
  </si>
  <si>
    <t xml:space="preserve">刘永为</t>
  </si>
  <si>
    <t xml:space="preserve">基于高股利信息披露的投资交易策略研究</t>
  </si>
  <si>
    <t xml:space="preserve">毛玉娟</t>
  </si>
  <si>
    <t xml:space="preserve">201502203134</t>
  </si>
  <si>
    <t xml:space="preserve">任清华</t>
  </si>
  <si>
    <t xml:space="preserve">201502203135</t>
  </si>
  <si>
    <t xml:space="preserve">杨威</t>
  </si>
  <si>
    <t xml:space="preserve">管理与决策研究所</t>
  </si>
  <si>
    <t xml:space="preserve">马彦青</t>
  </si>
  <si>
    <t xml:space="preserve">碎纸片的拼接与复原探讨</t>
  </si>
  <si>
    <t xml:space="preserve">屈茹</t>
  </si>
  <si>
    <t xml:space="preserve">201502203058</t>
  </si>
  <si>
    <t xml:space="preserve">唐宇锋</t>
  </si>
  <si>
    <t xml:space="preserve">201502203193</t>
  </si>
  <si>
    <t xml:space="preserve">翟成波</t>
  </si>
  <si>
    <t xml:space="preserve">傅承慧</t>
  </si>
  <si>
    <t xml:space="preserve">201502203190</t>
  </si>
  <si>
    <t xml:space="preserve">荆维智</t>
  </si>
  <si>
    <t xml:space="preserve">201502203215</t>
  </si>
  <si>
    <t xml:space="preserve">太原市周边农田重金属污染问题研究</t>
  </si>
  <si>
    <t xml:space="preserve">许彭飞</t>
  </si>
  <si>
    <t xml:space="preserve">201502203071</t>
  </si>
  <si>
    <t xml:space="preserve">王执政</t>
  </si>
  <si>
    <t xml:space="preserve">201502203062</t>
  </si>
  <si>
    <t xml:space="preserve">张晓琴</t>
  </si>
  <si>
    <t xml:space="preserve">姚同</t>
  </si>
  <si>
    <t xml:space="preserve">201502203063</t>
  </si>
  <si>
    <t xml:space="preserve">山西省在校大学生分期付款调查分析</t>
  </si>
  <si>
    <t xml:space="preserve">蒋慧慧</t>
  </si>
  <si>
    <t xml:space="preserve">201502203008</t>
  </si>
  <si>
    <t xml:space="preserve">刘倩</t>
  </si>
  <si>
    <t xml:space="preserve">201502203199</t>
  </si>
  <si>
    <t xml:space="preserve">牛奉高</t>
  </si>
  <si>
    <t xml:space="preserve">冯丽</t>
  </si>
  <si>
    <t xml:space="preserve">201502203004</t>
  </si>
  <si>
    <t xml:space="preserve">刘佩璇</t>
  </si>
  <si>
    <t xml:space="preserve">201502203013</t>
  </si>
  <si>
    <r>
      <rPr>
        <sz val="10"/>
        <color rgb="FF000000"/>
        <rFont val="宋体"/>
        <family val="0"/>
        <charset val="134"/>
      </rPr>
      <t xml:space="preserve">R</t>
    </r>
    <r>
      <rPr>
        <sz val="10"/>
        <color rgb="FF000000"/>
        <rFont val="Noto Sans"/>
        <family val="2"/>
      </rPr>
      <t xml:space="preserve">语言在数学建模中的应用分析</t>
    </r>
  </si>
  <si>
    <t xml:space="preserve">张鸿运</t>
  </si>
  <si>
    <t xml:space="preserve">201502203095</t>
  </si>
  <si>
    <t xml:space="preserve">边淑香</t>
  </si>
  <si>
    <t xml:space="preserve">201502203096</t>
  </si>
  <si>
    <t xml:space="preserve">逯丽清</t>
  </si>
  <si>
    <t xml:space="preserve">卢杨</t>
  </si>
  <si>
    <t xml:space="preserve">201502203039</t>
  </si>
  <si>
    <t xml:space="preserve">山西省数学会学生信息管理系统的开发与实现 </t>
  </si>
  <si>
    <t xml:space="preserve">黄志远</t>
  </si>
  <si>
    <t xml:space="preserve">201502203027</t>
  </si>
  <si>
    <t xml:space="preserve">高欢欢</t>
  </si>
  <si>
    <t xml:space="preserve">201502203105</t>
  </si>
  <si>
    <t xml:space="preserve">李顺勇</t>
  </si>
  <si>
    <t xml:space="preserve">倪知儀</t>
  </si>
  <si>
    <t xml:space="preserve">201502203047</t>
  </si>
  <si>
    <t xml:space="preserve">火车票销售的优化</t>
  </si>
  <si>
    <t xml:space="preserve">周亚洲</t>
  </si>
  <si>
    <t xml:space="preserve">201502203086</t>
  </si>
  <si>
    <t xml:space="preserve">赵志峰</t>
  </si>
  <si>
    <t xml:space="preserve">201502203185</t>
  </si>
  <si>
    <t xml:space="preserve">武洁琼</t>
  </si>
  <si>
    <t xml:space="preserve">赵琰琦</t>
  </si>
  <si>
    <t xml:space="preserve">201502203182</t>
  </si>
  <si>
    <t xml:space="preserve">宋凯伟</t>
  </si>
  <si>
    <t xml:space="preserve">201502203085</t>
  </si>
  <si>
    <t xml:space="preserve">车道被占用对城市道路通行能力的影响</t>
  </si>
  <si>
    <t xml:space="preserve">王赫</t>
  </si>
  <si>
    <t xml:space="preserve">201502203187</t>
  </si>
  <si>
    <t xml:space="preserve">蒋英鹏</t>
  </si>
  <si>
    <t xml:space="preserve">201502203088</t>
  </si>
  <si>
    <t xml:space="preserve">吴密景</t>
  </si>
  <si>
    <t xml:space="preserve">许键</t>
  </si>
  <si>
    <t xml:space="preserve">201502203054</t>
  </si>
  <si>
    <t xml:space="preserve">刘玉敏</t>
  </si>
  <si>
    <t xml:space="preserve">201502203038</t>
  </si>
  <si>
    <t xml:space="preserve"> 山西大学校园自行车的使用情况调查分析 </t>
  </si>
  <si>
    <t xml:space="preserve">韩丹妮</t>
  </si>
  <si>
    <t xml:space="preserve">201502203036</t>
  </si>
  <si>
    <t xml:space="preserve">陈玉芝</t>
  </si>
  <si>
    <t xml:space="preserve">201502203035</t>
  </si>
  <si>
    <t xml:space="preserve">孟巍</t>
  </si>
  <si>
    <t xml:space="preserve">晋一轩</t>
  </si>
  <si>
    <t xml:space="preserve">201502203115</t>
  </si>
  <si>
    <t xml:space="preserve">郑琳琳</t>
  </si>
  <si>
    <t xml:space="preserve">201502203196</t>
  </si>
  <si>
    <r>
      <rPr>
        <sz val="10"/>
        <color rgb="FF000000"/>
        <rFont val="Noto Sans"/>
        <family val="2"/>
      </rPr>
      <t xml:space="preserve">如何科学合理安排</t>
    </r>
    <r>
      <rPr>
        <sz val="10"/>
        <color rgb="FF000000"/>
        <rFont val="宋体"/>
        <family val="0"/>
        <charset val="134"/>
      </rPr>
      <t xml:space="preserve">861</t>
    </r>
    <r>
      <rPr>
        <sz val="10"/>
        <color rgb="FF000000"/>
        <rFont val="Noto Sans"/>
        <family val="2"/>
      </rPr>
      <t xml:space="preserve">路公交车排班提高市民出行效率</t>
    </r>
  </si>
  <si>
    <t xml:space="preserve">易陈名</t>
  </si>
  <si>
    <t xml:space="preserve">201502203227</t>
  </si>
  <si>
    <t xml:space="preserve">王顺扬</t>
  </si>
  <si>
    <t xml:space="preserve">201502203049</t>
  </si>
  <si>
    <t xml:space="preserve">应用数学</t>
  </si>
  <si>
    <t xml:space="preserve">丁俊堂</t>
  </si>
  <si>
    <t xml:space="preserve">郑富壮</t>
  </si>
  <si>
    <t xml:space="preserve">201502203206</t>
  </si>
  <si>
    <t xml:space="preserve">数学分析中洛必达法则的证明及其应用探讨</t>
  </si>
  <si>
    <t xml:space="preserve">蔡静静</t>
  </si>
  <si>
    <t xml:space="preserve">201502203042</t>
  </si>
  <si>
    <t xml:space="preserve">陈晗楚</t>
  </si>
  <si>
    <t xml:space="preserve">201502203043</t>
  </si>
  <si>
    <t xml:space="preserve">贾慧芳</t>
  </si>
  <si>
    <t xml:space="preserve">郝凯</t>
  </si>
  <si>
    <t xml:space="preserve">201502203081</t>
  </si>
  <si>
    <t xml:space="preserve">美团外卖对大学生生活的影响研究</t>
  </si>
  <si>
    <t xml:space="preserve">赵文斌</t>
  </si>
  <si>
    <t xml:space="preserve">201502203041</t>
  </si>
  <si>
    <t xml:space="preserve">白楠</t>
  </si>
  <si>
    <t xml:space="preserve">201502203074</t>
  </si>
  <si>
    <t xml:space="preserve">贺艺军</t>
  </si>
  <si>
    <t xml:space="preserve">龚顺</t>
  </si>
  <si>
    <t xml:space="preserve">201502203026</t>
  </si>
  <si>
    <r>
      <rPr>
        <sz val="10"/>
        <color rgb="FF000000"/>
        <rFont val="Noto Sans"/>
        <family val="2"/>
      </rPr>
      <t xml:space="preserve">  《高等数学》学生课堂到课情况调查分析   </t>
    </r>
    <r>
      <rPr>
        <sz val="10"/>
        <color rgb="FF000000"/>
        <rFont val="宋体"/>
        <family val="0"/>
        <charset val="134"/>
      </rPr>
      <t xml:space="preserve">-</t>
    </r>
    <r>
      <rPr>
        <sz val="10"/>
        <color rgb="FF000000"/>
        <rFont val="Noto Sans"/>
        <family val="2"/>
      </rPr>
      <t xml:space="preserve">以山西大学为主要研究对象</t>
    </r>
  </si>
  <si>
    <t xml:space="preserve">刘晋璐</t>
  </si>
  <si>
    <t xml:space="preserve">201502203011</t>
  </si>
  <si>
    <t xml:space="preserve">韩泽瑶</t>
  </si>
  <si>
    <t xml:space="preserve">201502203112</t>
  </si>
  <si>
    <t xml:space="preserve">张国珍</t>
  </si>
  <si>
    <t xml:space="preserve">刘潘婷</t>
  </si>
  <si>
    <t xml:space="preserve">201502203056</t>
  </si>
  <si>
    <t xml:space="preserve">李璠</t>
  </si>
  <si>
    <t xml:space="preserve">201502203009</t>
  </si>
  <si>
    <r>
      <rPr>
        <sz val="10"/>
        <rFont val="Noto Sans"/>
        <family val="2"/>
      </rPr>
      <t xml:space="preserve">有氧运动对慢性温和不可预见性刺激（</t>
    </r>
    <r>
      <rPr>
        <sz val="10"/>
        <rFont val="宋体"/>
        <family val="0"/>
        <charset val="134"/>
      </rPr>
      <t xml:space="preserve">CUMS</t>
    </r>
    <r>
      <rPr>
        <sz val="10"/>
        <rFont val="Noto Sans"/>
        <family val="2"/>
      </rPr>
      <t xml:space="preserve">）模型大鼠皮质酮含量及行为学特征的影响</t>
    </r>
  </si>
  <si>
    <t xml:space="preserve">孔凡</t>
  </si>
  <si>
    <t xml:space="preserve">201503701037</t>
  </si>
  <si>
    <t xml:space="preserve">李喆</t>
  </si>
  <si>
    <t xml:space="preserve">201503701052</t>
  </si>
  <si>
    <t xml:space="preserve">韩雨梅</t>
  </si>
  <si>
    <t xml:space="preserve">栗晓茹</t>
  </si>
  <si>
    <t xml:space="preserve">201503701053</t>
  </si>
  <si>
    <t xml:space="preserve">高思楠</t>
  </si>
  <si>
    <t xml:space="preserve">201503701023</t>
  </si>
  <si>
    <t xml:space="preserve">侯玉宁</t>
  </si>
  <si>
    <t xml:space="preserve">201503701029</t>
  </si>
  <si>
    <t xml:space="preserve">山西省高校校园足球的现状和发展方向</t>
  </si>
  <si>
    <t xml:space="preserve">李勇</t>
  </si>
  <si>
    <t xml:space="preserve">201503701048</t>
  </si>
  <si>
    <t xml:space="preserve">乔恩东</t>
  </si>
  <si>
    <t xml:space="preserve">201503701078</t>
  </si>
  <si>
    <t xml:space="preserve">时卫东</t>
  </si>
  <si>
    <t xml:space="preserve">潘浩东</t>
  </si>
  <si>
    <t xml:space="preserve">201503701075</t>
  </si>
  <si>
    <t xml:space="preserve">杨子蕊</t>
  </si>
  <si>
    <t xml:space="preserve">201503701123</t>
  </si>
  <si>
    <t xml:space="preserve">张馨月</t>
  </si>
  <si>
    <t xml:space="preserve">201503701146</t>
  </si>
  <si>
    <t xml:space="preserve">有氧运动和高强度间歇训练对女大学生减脂效果的对比研究</t>
  </si>
  <si>
    <t xml:space="preserve">丁旭丽</t>
  </si>
  <si>
    <t xml:space="preserve">201503702003</t>
  </si>
  <si>
    <t xml:space="preserve">社会体育指导与管理</t>
  </si>
  <si>
    <t xml:space="preserve">郭静芳</t>
  </si>
  <si>
    <t xml:space="preserve">201503702006</t>
  </si>
  <si>
    <t xml:space="preserve">张琴</t>
  </si>
  <si>
    <t xml:space="preserve">侯海燕</t>
  </si>
  <si>
    <t xml:space="preserve">201503702007</t>
  </si>
  <si>
    <t xml:space="preserve">游泳专选课对专选学生心肺功能影响的研究</t>
  </si>
  <si>
    <t xml:space="preserve">苗丹雨</t>
  </si>
  <si>
    <t xml:space="preserve">201503702017</t>
  </si>
  <si>
    <t xml:space="preserve">曹茜</t>
  </si>
  <si>
    <t xml:space="preserve">201503702001</t>
  </si>
  <si>
    <t xml:space="preserve">武宝爱</t>
  </si>
  <si>
    <t xml:space="preserve">贾楠</t>
  </si>
  <si>
    <t xml:space="preserve">201503702009</t>
  </si>
  <si>
    <t xml:space="preserve">苗雨</t>
  </si>
  <si>
    <t xml:space="preserve">201503702018</t>
  </si>
  <si>
    <t xml:space="preserve">高校羽毛球校园运作模式研究</t>
  </si>
  <si>
    <t xml:space="preserve">岳树宇</t>
  </si>
  <si>
    <t xml:space="preserve">201503701131</t>
  </si>
  <si>
    <t xml:space="preserve">云龙</t>
  </si>
  <si>
    <t xml:space="preserve">201503701132</t>
  </si>
  <si>
    <t xml:space="preserve">郭凌宇</t>
  </si>
  <si>
    <t xml:space="preserve">阎凯</t>
  </si>
  <si>
    <t xml:space="preserve">201503701117</t>
  </si>
  <si>
    <t xml:space="preserve">白春燕</t>
  </si>
  <si>
    <t xml:space="preserve">201503701001</t>
  </si>
  <si>
    <t xml:space="preserve">常少聪</t>
  </si>
  <si>
    <t xml:space="preserve">201503701009</t>
  </si>
  <si>
    <t xml:space="preserve">山西大学体育学院羽毛球专项学生身体素质训练分析与研究</t>
  </si>
  <si>
    <t xml:space="preserve">冯旭康</t>
  </si>
  <si>
    <t xml:space="preserve">201503701022</t>
  </si>
  <si>
    <t xml:space="preserve">黄檀</t>
  </si>
  <si>
    <t xml:space="preserve">201503701030</t>
  </si>
  <si>
    <t xml:space="preserve">赵晋枫</t>
  </si>
  <si>
    <t xml:space="preserve">韩宝晋</t>
  </si>
  <si>
    <t xml:space="preserve">201503701026</t>
  </si>
  <si>
    <t xml:space="preserve">郝晓伟</t>
  </si>
  <si>
    <t xml:space="preserve">201503701028</t>
  </si>
  <si>
    <t xml:space="preserve">崔伟良</t>
  </si>
  <si>
    <t xml:space="preserve">201503701012</t>
  </si>
  <si>
    <t xml:space="preserve">递增负荷游泳运动下大鼠血液代谢组学特征研究</t>
  </si>
  <si>
    <t xml:space="preserve">张胜</t>
  </si>
  <si>
    <t xml:space="preserve">201503701143</t>
  </si>
  <si>
    <t xml:space="preserve">梁文静</t>
  </si>
  <si>
    <t xml:space="preserve">201503701056</t>
  </si>
  <si>
    <t xml:space="preserve">吴丽君</t>
  </si>
  <si>
    <t xml:space="preserve">段旭</t>
  </si>
  <si>
    <t xml:space="preserve">201503701019</t>
  </si>
  <si>
    <t xml:space="preserve">张宇泽</t>
  </si>
  <si>
    <t xml:space="preserve">201503701150</t>
  </si>
  <si>
    <t xml:space="preserve">李玉婷</t>
  </si>
  <si>
    <t xml:space="preserve">201503701050</t>
  </si>
  <si>
    <r>
      <rPr>
        <sz val="10"/>
        <rFont val="Noto Sans"/>
        <family val="2"/>
      </rPr>
      <t xml:space="preserve">瑞士</t>
    </r>
    <r>
      <rPr>
        <sz val="10"/>
        <rFont val="宋体"/>
        <family val="0"/>
        <charset val="134"/>
      </rPr>
      <t xml:space="preserve">compex</t>
    </r>
    <r>
      <rPr>
        <sz val="10"/>
        <rFont val="Noto Sans"/>
        <family val="2"/>
      </rPr>
      <t xml:space="preserve">电刺激肌肉训练系统与传统负重杠铃深蹲训练时提高篮球运动员下肢力量的差异性对比</t>
    </r>
  </si>
  <si>
    <t xml:space="preserve">薛之薇</t>
  </si>
  <si>
    <t xml:space="preserve">201503701114</t>
  </si>
  <si>
    <t xml:space="preserve">贾敏娟</t>
  </si>
  <si>
    <t xml:space="preserve">201503701033</t>
  </si>
  <si>
    <t xml:space="preserve">刘硕</t>
  </si>
  <si>
    <t xml:space="preserve">魏炜</t>
  </si>
  <si>
    <t xml:space="preserve">201503701104</t>
  </si>
  <si>
    <t xml:space="preserve">山西大学教师亚健康调查与运动干预</t>
  </si>
  <si>
    <t xml:space="preserve">赵玉婷</t>
  </si>
  <si>
    <t xml:space="preserve">201503701157</t>
  </si>
  <si>
    <t xml:space="preserve">赵杨</t>
  </si>
  <si>
    <t xml:space="preserve">201503701156</t>
  </si>
  <si>
    <t xml:space="preserve">王燕军</t>
  </si>
  <si>
    <t xml:space="preserve">吴宏铭</t>
  </si>
  <si>
    <t xml:space="preserve">201503701107</t>
  </si>
  <si>
    <t xml:space="preserve">文涛</t>
  </si>
  <si>
    <t xml:space="preserve">201503701105</t>
  </si>
  <si>
    <t xml:space="preserve">武浩伟</t>
  </si>
  <si>
    <t xml:space="preserve">201503701108</t>
  </si>
  <si>
    <t xml:space="preserve">七人制橄榄球传接球技术的教学方法研究</t>
  </si>
  <si>
    <t xml:space="preserve">孙雅琪</t>
  </si>
  <si>
    <t xml:space="preserve">201503702021</t>
  </si>
  <si>
    <t xml:space="preserve">杨晓芬</t>
  </si>
  <si>
    <t xml:space="preserve">201503702028</t>
  </si>
  <si>
    <t xml:space="preserve">董晋</t>
  </si>
  <si>
    <t xml:space="preserve">侯梦梦</t>
  </si>
  <si>
    <t xml:space="preserve">201503702008</t>
  </si>
  <si>
    <t xml:space="preserve">梁晋伟</t>
  </si>
  <si>
    <t xml:space="preserve">201503702012</t>
  </si>
  <si>
    <t xml:space="preserve">刘淦</t>
  </si>
  <si>
    <t xml:space="preserve">201503702013</t>
  </si>
  <si>
    <t xml:space="preserve">山西大学键跑团学生形态机能指标及体成分分析研究</t>
  </si>
  <si>
    <t xml:space="preserve">孟令泽</t>
  </si>
  <si>
    <t xml:space="preserve">201503701069</t>
  </si>
  <si>
    <t xml:space="preserve">王章键</t>
  </si>
  <si>
    <t xml:space="preserve">201503701095</t>
  </si>
  <si>
    <t xml:space="preserve">张荷玲</t>
  </si>
  <si>
    <t xml:space="preserve">苗家毓</t>
  </si>
  <si>
    <t xml:space="preserve">201503701072</t>
  </si>
  <si>
    <t xml:space="preserve">牛飞</t>
  </si>
  <si>
    <t xml:space="preserve">201503701074</t>
  </si>
  <si>
    <t xml:space="preserve">马原</t>
  </si>
  <si>
    <t xml:space="preserve">201503701067</t>
  </si>
  <si>
    <t xml:space="preserve">太原市高校武术健身方法缺位的影响因素</t>
  </si>
  <si>
    <t xml:space="preserve">张航</t>
  </si>
  <si>
    <t xml:space="preserve">201503701136</t>
  </si>
  <si>
    <t xml:space="preserve">张琛林</t>
  </si>
  <si>
    <t xml:space="preserve">201503701133</t>
  </si>
  <si>
    <t xml:space="preserve">邵建功</t>
  </si>
  <si>
    <t xml:space="preserve">张智</t>
  </si>
  <si>
    <t xml:space="preserve">201503701152</t>
  </si>
  <si>
    <t xml:space="preserve">张海东</t>
  </si>
  <si>
    <t xml:space="preserve">201503701135</t>
  </si>
  <si>
    <t xml:space="preserve">张敏飞</t>
  </si>
  <si>
    <t xml:space="preserve">201503701141</t>
  </si>
  <si>
    <t xml:space="preserve">传统制作工艺与创新——山西鞭杆</t>
  </si>
  <si>
    <t xml:space="preserve">黄伟阳</t>
  </si>
  <si>
    <t xml:space="preserve">201503701031</t>
  </si>
  <si>
    <t xml:space="preserve">孟夏婷</t>
  </si>
  <si>
    <t xml:space="preserve">201503701070</t>
  </si>
  <si>
    <t xml:space="preserve">杜杰</t>
  </si>
  <si>
    <t xml:space="preserve">外国语学院</t>
  </si>
  <si>
    <t xml:space="preserve">医患交际中的会话分析</t>
  </si>
  <si>
    <t xml:space="preserve">杨臻</t>
  </si>
  <si>
    <t xml:space="preserve">201501007003</t>
  </si>
  <si>
    <t xml:space="preserve">翻译</t>
  </si>
  <si>
    <t xml:space="preserve">沈千又</t>
  </si>
  <si>
    <t xml:space="preserve">于国栋</t>
  </si>
  <si>
    <t xml:space="preserve">杨天旭</t>
  </si>
  <si>
    <t xml:space="preserve">201501007025</t>
  </si>
  <si>
    <t xml:space="preserve">于晴</t>
  </si>
  <si>
    <t xml:space="preserve">201501002029</t>
  </si>
  <si>
    <t xml:space="preserve">英语</t>
  </si>
  <si>
    <t xml:space="preserve">崔鹤</t>
  </si>
  <si>
    <t xml:space="preserve">哲学社会学学院</t>
  </si>
  <si>
    <t xml:space="preserve">201501007023</t>
  </si>
  <si>
    <t xml:space="preserve">哲学</t>
  </si>
  <si>
    <t xml:space="preserve">山西大学翻译专业学生课下自我发展建议</t>
  </si>
  <si>
    <t xml:space="preserve">张鸣阳</t>
  </si>
  <si>
    <t xml:space="preserve">201501007017</t>
  </si>
  <si>
    <t xml:space="preserve">傅而成</t>
  </si>
  <si>
    <t xml:space="preserve">201501007029</t>
  </si>
  <si>
    <t xml:space="preserve">王晋瑞</t>
  </si>
  <si>
    <t xml:space="preserve">缪家慧</t>
  </si>
  <si>
    <t xml:space="preserve">201501007004</t>
  </si>
  <si>
    <t xml:space="preserve">许慧敏</t>
  </si>
  <si>
    <t xml:space="preserve">201501007006</t>
  </si>
  <si>
    <t xml:space="preserve">新媒体视角下的方言现象及生存现状调查研究</t>
  </si>
  <si>
    <t xml:space="preserve">冯如兰</t>
  </si>
  <si>
    <t xml:space="preserve">201500101051</t>
  </si>
  <si>
    <t xml:space="preserve">汉语言文学</t>
  </si>
  <si>
    <t xml:space="preserve">冯凡帆</t>
  </si>
  <si>
    <t xml:space="preserve">201500101050</t>
  </si>
  <si>
    <t xml:space="preserve">白云</t>
  </si>
  <si>
    <t xml:space="preserve">董柯晗</t>
  </si>
  <si>
    <t xml:space="preserve">201500101047</t>
  </si>
  <si>
    <t xml:space="preserve">山西高校大学生媒介接触及阅读习惯的调查。</t>
  </si>
  <si>
    <t xml:space="preserve">王雅楠</t>
  </si>
  <si>
    <t xml:space="preserve">201500102033</t>
  </si>
  <si>
    <t xml:space="preserve">新闻学</t>
  </si>
  <si>
    <t xml:space="preserve">王俊英</t>
  </si>
  <si>
    <t xml:space="preserve">201500102029</t>
  </si>
  <si>
    <t xml:space="preserve">袁文丽</t>
  </si>
  <si>
    <t xml:space="preserve">王劭颖</t>
  </si>
  <si>
    <t xml:space="preserve">201500102031</t>
  </si>
  <si>
    <t xml:space="preserve">武宇新</t>
  </si>
  <si>
    <t xml:space="preserve">201500102035</t>
  </si>
  <si>
    <r>
      <rPr>
        <sz val="10"/>
        <rFont val="Noto Sans"/>
        <family val="2"/>
      </rPr>
      <t xml:space="preserve">学业、创业可以兼顾吗？</t>
    </r>
    <r>
      <rPr>
        <sz val="10"/>
        <rFont val="宋体"/>
        <family val="0"/>
        <charset val="134"/>
      </rPr>
      <t xml:space="preserve">--</t>
    </r>
    <r>
      <rPr>
        <sz val="10"/>
        <rFont val="Noto Sans"/>
        <family val="2"/>
      </rPr>
      <t xml:space="preserve">对山西大学在校大学生创业者的调查与思考</t>
    </r>
  </si>
  <si>
    <t xml:space="preserve">彭宜</t>
  </si>
  <si>
    <t xml:space="preserve">201500102058</t>
  </si>
  <si>
    <t xml:space="preserve">杜嘉慧</t>
  </si>
  <si>
    <t xml:space="preserve">201500102059</t>
  </si>
  <si>
    <t xml:space="preserve">贾临清</t>
  </si>
  <si>
    <t xml:space="preserve">白靖宇</t>
  </si>
  <si>
    <t xml:space="preserve">201500103001</t>
  </si>
  <si>
    <t xml:space="preserve">戏剧影视文学</t>
  </si>
  <si>
    <t xml:space="preserve">汪澜</t>
  </si>
  <si>
    <t xml:space="preserve">201500105025</t>
  </si>
  <si>
    <t xml:space="preserve">张泽昆</t>
  </si>
  <si>
    <t xml:space="preserve">201500104025</t>
  </si>
  <si>
    <t xml:space="preserve">广告学</t>
  </si>
  <si>
    <t xml:space="preserve">利用日本汉籍对《尔雅》的辑佚研究</t>
  </si>
  <si>
    <t xml:space="preserve">关胜男</t>
  </si>
  <si>
    <t xml:space="preserve">201500101031</t>
  </si>
  <si>
    <t xml:space="preserve">李施雨</t>
  </si>
  <si>
    <t xml:space="preserve">201500101030</t>
  </si>
  <si>
    <t xml:space="preserve">侯立睿</t>
  </si>
  <si>
    <t xml:space="preserve">崔艺萱</t>
  </si>
  <si>
    <t xml:space="preserve">201500101025</t>
  </si>
  <si>
    <t xml:space="preserve">现代媒体与中华古典诗词文化的传承与传播——以《中华好诗词》为例</t>
  </si>
  <si>
    <t xml:space="preserve">向伦常</t>
  </si>
  <si>
    <t xml:space="preserve">201500101117</t>
  </si>
  <si>
    <t xml:space="preserve">张益华</t>
  </si>
  <si>
    <t xml:space="preserve">201500101099</t>
  </si>
  <si>
    <t xml:space="preserve">杨万里</t>
  </si>
  <si>
    <t xml:space="preserve">尹爽静</t>
  </si>
  <si>
    <t xml:space="preserve">201500101122</t>
  </si>
  <si>
    <t xml:space="preserve">胡彦伊</t>
  </si>
  <si>
    <t xml:space="preserve">201500101115</t>
  </si>
  <si>
    <t xml:space="preserve">吴琴</t>
  </si>
  <si>
    <t xml:space="preserve">201500104008</t>
  </si>
  <si>
    <t xml:space="preserve">“向”的语义衍生和语法化研究</t>
  </si>
  <si>
    <t xml:space="preserve">张莹</t>
  </si>
  <si>
    <t xml:space="preserve">201500105005</t>
  </si>
  <si>
    <t xml:space="preserve">李莹英</t>
  </si>
  <si>
    <t xml:space="preserve">201500105006</t>
  </si>
  <si>
    <t xml:space="preserve">白静茹</t>
  </si>
  <si>
    <t xml:space="preserve">王珺琰</t>
  </si>
  <si>
    <t xml:space="preserve">201500105040</t>
  </si>
  <si>
    <t xml:space="preserve">武子敏</t>
  </si>
  <si>
    <t xml:space="preserve">201500105029</t>
  </si>
  <si>
    <t xml:space="preserve">基于老舍作品的疑问句类型学比较</t>
  </si>
  <si>
    <t xml:space="preserve">付佳玮</t>
  </si>
  <si>
    <t xml:space="preserve">201500101053</t>
  </si>
  <si>
    <t xml:space="preserve">马翠翠</t>
  </si>
  <si>
    <t xml:space="preserve">201500101070</t>
  </si>
  <si>
    <t xml:space="preserve">史秀菊</t>
  </si>
  <si>
    <t xml:space="preserve">刘倩草</t>
  </si>
  <si>
    <t xml:space="preserve">201500101069</t>
  </si>
  <si>
    <t xml:space="preserve">贺佩贤</t>
  </si>
  <si>
    <t xml:space="preserve">201500101008</t>
  </si>
  <si>
    <t xml:space="preserve">《自课堂集》选注</t>
  </si>
  <si>
    <t xml:space="preserve">刘竞陵</t>
  </si>
  <si>
    <t xml:space="preserve">201500101119</t>
  </si>
  <si>
    <t xml:space="preserve">王钰</t>
  </si>
  <si>
    <t xml:space="preserve">201500101086</t>
  </si>
  <si>
    <t xml:space="preserve">岳海燕</t>
  </si>
  <si>
    <t xml:space="preserve">徐蕾</t>
  </si>
  <si>
    <t xml:space="preserve">201500101090</t>
  </si>
  <si>
    <t xml:space="preserve">清代江苏南京地区的文学地理与文人分布            </t>
  </si>
  <si>
    <t xml:space="preserve">郝芳</t>
  </si>
  <si>
    <t xml:space="preserve">201500101056</t>
  </si>
  <si>
    <t xml:space="preserve">黄宇星</t>
  </si>
  <si>
    <t xml:space="preserve">201500101057</t>
  </si>
  <si>
    <t xml:space="preserve">蔺文龙</t>
  </si>
  <si>
    <t xml:space="preserve">黄子豪</t>
  </si>
  <si>
    <t xml:space="preserve">201500101058</t>
  </si>
  <si>
    <r>
      <rPr>
        <sz val="10"/>
        <rFont val="Noto Sans"/>
        <family val="2"/>
      </rPr>
      <t xml:space="preserve">大学生群体对</t>
    </r>
    <r>
      <rPr>
        <sz val="10"/>
        <rFont val="宋体"/>
        <family val="0"/>
        <charset val="134"/>
      </rPr>
      <t xml:space="preserve">VR</t>
    </r>
    <r>
      <rPr>
        <sz val="10"/>
        <rFont val="Noto Sans"/>
        <family val="2"/>
      </rPr>
      <t xml:space="preserve">新闻的认知研究</t>
    </r>
  </si>
  <si>
    <t xml:space="preserve">江楠楠</t>
  </si>
  <si>
    <t xml:space="preserve">201500102055</t>
  </si>
  <si>
    <t xml:space="preserve">张碧文</t>
  </si>
  <si>
    <t xml:space="preserve">201500102050</t>
  </si>
  <si>
    <t xml:space="preserve">庞慧敏</t>
  </si>
  <si>
    <t xml:space="preserve">赵利红</t>
  </si>
  <si>
    <t xml:space="preserve">201500102051</t>
  </si>
  <si>
    <t xml:space="preserve">公益广告与当代大学生思维成熟度的关联性调查</t>
  </si>
  <si>
    <t xml:space="preserve">赖家强</t>
  </si>
  <si>
    <t xml:space="preserve">201500104028</t>
  </si>
  <si>
    <t xml:space="preserve">金蝶</t>
  </si>
  <si>
    <t xml:space="preserve">201500104034</t>
  </si>
  <si>
    <t xml:space="preserve">王昱</t>
  </si>
  <si>
    <t xml:space="preserve">暴仁婕</t>
  </si>
  <si>
    <t xml:space="preserve">201500104010</t>
  </si>
  <si>
    <t xml:space="preserve">杨一凡</t>
  </si>
  <si>
    <t xml:space="preserve">201500104020</t>
  </si>
  <si>
    <t xml:space="preserve">闫佳颖</t>
  </si>
  <si>
    <t xml:space="preserve">201500104018</t>
  </si>
  <si>
    <t xml:space="preserve">宋代家训诗对当代大学生道德教育建设的意义</t>
  </si>
  <si>
    <t xml:space="preserve">赵洪玉</t>
  </si>
  <si>
    <t xml:space="preserve">201500101024</t>
  </si>
  <si>
    <t xml:space="preserve">陈玉玉</t>
  </si>
  <si>
    <t xml:space="preserve">201500101041</t>
  </si>
  <si>
    <t xml:space="preserve">杨文娟</t>
  </si>
  <si>
    <t xml:space="preserve">程姝婷</t>
  </si>
  <si>
    <t xml:space="preserve">201500101043</t>
  </si>
  <si>
    <t xml:space="preserve">邢思思</t>
  </si>
  <si>
    <t xml:space="preserve">201500101007</t>
  </si>
  <si>
    <t xml:space="preserve">‘嫁接’直播：纸媒转型的新趋势研究</t>
  </si>
  <si>
    <t xml:space="preserve">尹雨苗</t>
  </si>
  <si>
    <t xml:space="preserve">201500102038</t>
  </si>
  <si>
    <t xml:space="preserve">魏钰</t>
  </si>
  <si>
    <t xml:space="preserve">201500102060</t>
  </si>
  <si>
    <t xml:space="preserve">韩晓芳</t>
  </si>
  <si>
    <t xml:space="preserve">叶艺琳</t>
  </si>
  <si>
    <t xml:space="preserve">201500102049</t>
  </si>
  <si>
    <t xml:space="preserve">王亚婷</t>
  </si>
  <si>
    <t xml:space="preserve">201500102034</t>
  </si>
  <si>
    <t xml:space="preserve">山西大学符号元素的时尚化应用研究——以李提摩太为例</t>
  </si>
  <si>
    <t xml:space="preserve">寇杰</t>
  </si>
  <si>
    <t xml:space="preserve">201500104038</t>
  </si>
  <si>
    <t xml:space="preserve">袁梓云</t>
  </si>
  <si>
    <t xml:space="preserve">201500104036</t>
  </si>
  <si>
    <t xml:space="preserve">韩志强</t>
  </si>
  <si>
    <t xml:space="preserve">陈瑶</t>
  </si>
  <si>
    <t xml:space="preserve">201500104029</t>
  </si>
  <si>
    <t xml:space="preserve">郭景微</t>
  </si>
  <si>
    <t xml:space="preserve">201500104031</t>
  </si>
  <si>
    <t xml:space="preserve">尹旭</t>
  </si>
  <si>
    <t xml:space="preserve">201500104009</t>
  </si>
  <si>
    <t xml:space="preserve">三晋新锐作家群诗歌研究</t>
  </si>
  <si>
    <t xml:space="preserve">李昕</t>
  </si>
  <si>
    <t xml:space="preserve">郭紫璇</t>
  </si>
  <si>
    <t xml:space="preserve">刘芳坤</t>
  </si>
  <si>
    <t xml:space="preserve">郝承曌</t>
  </si>
  <si>
    <t xml:space="preserve">郎萌</t>
  </si>
  <si>
    <t xml:space="preserve">解雪</t>
  </si>
  <si>
    <t xml:space="preserve">生产性保护视野下传统工艺类非遗传承研究</t>
  </si>
  <si>
    <t xml:space="preserve">闫宏志</t>
  </si>
  <si>
    <t xml:space="preserve">201500101014</t>
  </si>
  <si>
    <t xml:space="preserve">成慧敏</t>
  </si>
  <si>
    <t xml:space="preserve">201500101042</t>
  </si>
  <si>
    <t xml:space="preserve">卫才华</t>
  </si>
  <si>
    <t xml:space="preserve">论沈从文笔下女性的话语空间</t>
  </si>
  <si>
    <t xml:space="preserve">马  越</t>
  </si>
  <si>
    <t xml:space="preserve">201500101072</t>
  </si>
  <si>
    <t xml:space="preserve">刘  倩</t>
  </si>
  <si>
    <t xml:space="preserve">201500101068</t>
  </si>
  <si>
    <t xml:space="preserve">尹变英</t>
  </si>
  <si>
    <t xml:space="preserve">马于晴</t>
  </si>
  <si>
    <t xml:space="preserve">201500101071</t>
  </si>
  <si>
    <t xml:space="preserve">齐  慧</t>
  </si>
  <si>
    <t xml:space="preserve">201500101073</t>
  </si>
  <si>
    <t xml:space="preserve">晋东南地区婚嫁礼仪的传承与演变 </t>
  </si>
  <si>
    <t xml:space="preserve">王梦阳</t>
  </si>
  <si>
    <t xml:space="preserve">201500102030</t>
  </si>
  <si>
    <t xml:space="preserve">贾淑</t>
  </si>
  <si>
    <t xml:space="preserve">201500103011</t>
  </si>
  <si>
    <t xml:space="preserve">郭俊红</t>
  </si>
  <si>
    <t xml:space="preserve">马晓岚</t>
  </si>
  <si>
    <t xml:space="preserve">201500103020</t>
  </si>
  <si>
    <t xml:space="preserve">吴丽静</t>
  </si>
  <si>
    <t xml:space="preserve">201500105028</t>
  </si>
  <si>
    <t xml:space="preserve">李昕月</t>
  </si>
  <si>
    <t xml:space="preserve">201500101022</t>
  </si>
  <si>
    <t xml:space="preserve">新媒介环境下中医文化的传播研究</t>
  </si>
  <si>
    <t xml:space="preserve">纪佳文</t>
  </si>
  <si>
    <t xml:space="preserve">周璐</t>
  </si>
  <si>
    <t xml:space="preserve">李彩霞</t>
  </si>
  <si>
    <t xml:space="preserve">常榕莎</t>
  </si>
  <si>
    <t xml:space="preserve">曹阳阳</t>
  </si>
  <si>
    <r>
      <rPr>
        <sz val="10"/>
        <rFont val="宋体"/>
        <family val="0"/>
        <charset val="134"/>
      </rPr>
      <t xml:space="preserve">2013</t>
    </r>
    <r>
      <rPr>
        <sz val="10"/>
        <rFont val="Noto Sans"/>
        <family val="2"/>
      </rPr>
      <t xml:space="preserve">以来社会用字的调查和研究——以太原市各区为中心</t>
    </r>
  </si>
  <si>
    <t xml:space="preserve">张江洪</t>
  </si>
  <si>
    <t xml:space="preserve">201500101118</t>
  </si>
  <si>
    <t xml:space="preserve">阮希霖</t>
  </si>
  <si>
    <t xml:space="preserve">201500101105</t>
  </si>
  <si>
    <t xml:space="preserve">张宪荣</t>
  </si>
  <si>
    <t xml:space="preserve">王舒原</t>
  </si>
  <si>
    <t xml:space="preserve">201500101082</t>
  </si>
  <si>
    <t xml:space="preserve">王梦磊</t>
  </si>
  <si>
    <t xml:space="preserve">201500101080</t>
  </si>
  <si>
    <t xml:space="preserve">刘凤琴</t>
  </si>
  <si>
    <t xml:space="preserve">201500101066</t>
  </si>
  <si>
    <t xml:space="preserve">《文选》与唐代科举研究</t>
  </si>
  <si>
    <t xml:space="preserve">陈飞</t>
  </si>
  <si>
    <t xml:space="preserve">201500101040</t>
  </si>
  <si>
    <t xml:space="preserve">王先杰</t>
  </si>
  <si>
    <t xml:space="preserve">201500101116</t>
  </si>
  <si>
    <t xml:space="preserve">尚丽新</t>
  </si>
  <si>
    <t xml:space="preserve">国学研究院</t>
  </si>
  <si>
    <t xml:space="preserve">201500101121</t>
  </si>
  <si>
    <t xml:space="preserve">宋伊靖</t>
  </si>
  <si>
    <t xml:space="preserve">201500101034</t>
  </si>
  <si>
    <t xml:space="preserve">当代戏谑化新词的构成及文化心理透视</t>
  </si>
  <si>
    <t xml:space="preserve">贾瑞鑫</t>
  </si>
  <si>
    <t xml:space="preserve">201500101061</t>
  </si>
  <si>
    <t xml:space="preserve">崔孟媛</t>
  </si>
  <si>
    <t xml:space="preserve">201500101045</t>
  </si>
  <si>
    <t xml:space="preserve">李小萍</t>
  </si>
  <si>
    <t xml:space="preserve">冀伟</t>
  </si>
  <si>
    <t xml:space="preserve">201500101027</t>
  </si>
  <si>
    <t xml:space="preserve">严智鹏</t>
  </si>
  <si>
    <t xml:space="preserve">201500101019</t>
  </si>
  <si>
    <t xml:space="preserve">葛昕霏</t>
  </si>
  <si>
    <t xml:space="preserve">201500101055</t>
  </si>
  <si>
    <t xml:space="preserve">《马首农言》中的农耕文化研究——以词汇学为视角</t>
  </si>
  <si>
    <t xml:space="preserve">霍凯蕊</t>
  </si>
  <si>
    <t xml:space="preserve">201500101059</t>
  </si>
  <si>
    <t xml:space="preserve">张佩</t>
  </si>
  <si>
    <t xml:space="preserve">赵巧玲</t>
  </si>
  <si>
    <t xml:space="preserve">高燕</t>
  </si>
  <si>
    <t xml:space="preserve">201500101054</t>
  </si>
  <si>
    <r>
      <rPr>
        <sz val="10"/>
        <rFont val="Noto Sans"/>
        <family val="2"/>
      </rPr>
      <t xml:space="preserve">《六博》与《博局占》对比研究</t>
    </r>
    <r>
      <rPr>
        <sz val="10"/>
        <rFont val="宋体"/>
        <family val="0"/>
        <charset val="134"/>
      </rPr>
      <t xml:space="preserve">_</t>
    </r>
  </si>
  <si>
    <t xml:space="preserve">李博涵</t>
  </si>
  <si>
    <t xml:space="preserve">201500105034</t>
  </si>
  <si>
    <t xml:space="preserve">陈靓雯</t>
  </si>
  <si>
    <t xml:space="preserve">201500105032</t>
  </si>
  <si>
    <t xml:space="preserve">刘建民</t>
  </si>
  <si>
    <t xml:space="preserve">罗双</t>
  </si>
  <si>
    <t xml:space="preserve">201500105012</t>
  </si>
  <si>
    <t xml:space="preserve">山西省非虚构写作情况调查</t>
  </si>
  <si>
    <t xml:space="preserve">马艺源</t>
  </si>
  <si>
    <t xml:space="preserve">201500101032</t>
  </si>
  <si>
    <t xml:space="preserve"> 韩卓冰</t>
  </si>
  <si>
    <t xml:space="preserve">201500101026</t>
  </si>
  <si>
    <t xml:space="preserve">何亦聪</t>
  </si>
  <si>
    <t xml:space="preserve">张雨</t>
  </si>
  <si>
    <t xml:space="preserve">201500101036</t>
  </si>
  <si>
    <t xml:space="preserve">邓允辉</t>
  </si>
  <si>
    <t xml:space="preserve">201500101033</t>
  </si>
  <si>
    <t xml:space="preserve">赵君伟</t>
  </si>
  <si>
    <t xml:space="preserve">201500104026</t>
  </si>
  <si>
    <t xml:space="preserve">海外汉学家《诗经》“二南”礼乐阐释比较</t>
  </si>
  <si>
    <t xml:space="preserve">韩霖</t>
  </si>
  <si>
    <t xml:space="preserve">201500101109</t>
  </si>
  <si>
    <t xml:space="preserve">刘美妮</t>
  </si>
  <si>
    <t xml:space="preserve">201500101067</t>
  </si>
  <si>
    <t xml:space="preserve">李蓉</t>
  </si>
  <si>
    <t xml:space="preserve">201500101064</t>
  </si>
  <si>
    <t xml:space="preserve">郎悦</t>
  </si>
  <si>
    <t xml:space="preserve">201500101062</t>
  </si>
  <si>
    <t xml:space="preserve">明太原县城保护中的非物质文化传承研究</t>
  </si>
  <si>
    <t xml:space="preserve">张蕾</t>
  </si>
  <si>
    <t xml:space="preserve">201500105041</t>
  </si>
  <si>
    <t xml:space="preserve">张紫怡</t>
  </si>
  <si>
    <t xml:space="preserve">201500105031</t>
  </si>
  <si>
    <t xml:space="preserve">郭永平</t>
  </si>
  <si>
    <t xml:space="preserve">中国社会史研究中心</t>
  </si>
  <si>
    <t xml:space="preserve">高水滢</t>
  </si>
  <si>
    <t xml:space="preserve">201500105015</t>
  </si>
  <si>
    <t xml:space="preserve">冯旭</t>
  </si>
  <si>
    <t xml:space="preserve">201500102014</t>
  </si>
  <si>
    <t xml:space="preserve">元代山西诗人的地域分布</t>
  </si>
  <si>
    <t xml:space="preserve">201500103015</t>
  </si>
  <si>
    <t xml:space="preserve">李晓霞</t>
  </si>
  <si>
    <t xml:space="preserve">201500103016</t>
  </si>
  <si>
    <t xml:space="preserve">张建伟</t>
  </si>
  <si>
    <t xml:space="preserve">李畅</t>
  </si>
  <si>
    <t xml:space="preserve">201500103013</t>
  </si>
  <si>
    <t xml:space="preserve">张婷</t>
  </si>
  <si>
    <t xml:space="preserve">201500103037</t>
  </si>
  <si>
    <t xml:space="preserve">赵苹苹</t>
  </si>
  <si>
    <t xml:space="preserve">201500103039</t>
  </si>
  <si>
    <t xml:space="preserve">古代朝鲜编纂的中国诗歌选本钩沉</t>
  </si>
  <si>
    <t xml:space="preserve">许皓雪</t>
  </si>
  <si>
    <t xml:space="preserve">201500101091</t>
  </si>
  <si>
    <t xml:space="preserve">行晓荣</t>
  </si>
  <si>
    <t xml:space="preserve">201500101089</t>
  </si>
  <si>
    <t xml:space="preserve">张景昆</t>
  </si>
  <si>
    <t xml:space="preserve">原子娟</t>
  </si>
  <si>
    <t xml:space="preserve">201500101092</t>
  </si>
  <si>
    <t xml:space="preserve">岳斯琦</t>
  </si>
  <si>
    <t xml:space="preserve">201500101093</t>
  </si>
  <si>
    <t xml:space="preserve">赵文杰</t>
  </si>
  <si>
    <t xml:space="preserve">201500101102</t>
  </si>
  <si>
    <t xml:space="preserve">山西省高校校园媒体的发展现状及前景分析</t>
  </si>
  <si>
    <t xml:space="preserve">杜英浩</t>
  </si>
  <si>
    <t xml:space="preserve">201500102054</t>
  </si>
  <si>
    <t xml:space="preserve">赵雅琴</t>
  </si>
  <si>
    <t xml:space="preserve">201500102045</t>
  </si>
  <si>
    <t xml:space="preserve">祁瑞萍</t>
  </si>
  <si>
    <t xml:space="preserve">崔宁</t>
  </si>
  <si>
    <t xml:space="preserve">201500102047</t>
  </si>
  <si>
    <t xml:space="preserve">智璇宇</t>
  </si>
  <si>
    <t xml:space="preserve">201500102046</t>
  </si>
  <si>
    <t xml:space="preserve">小型化微带天线带宽展宽技术的研究</t>
  </si>
  <si>
    <t xml:space="preserve">刘思琪</t>
  </si>
  <si>
    <t xml:space="preserve">201502702099</t>
  </si>
  <si>
    <t xml:space="preserve">电子信息科学与技术</t>
  </si>
  <si>
    <t xml:space="preserve">闫文亮</t>
  </si>
  <si>
    <t xml:space="preserve">201502702078</t>
  </si>
  <si>
    <t xml:space="preserve">张文梅</t>
  </si>
  <si>
    <t xml:space="preserve">郑伟</t>
  </si>
  <si>
    <t xml:space="preserve">201502702005</t>
  </si>
  <si>
    <t xml:space="preserve">基于光学精密测量理论和实验的研究</t>
  </si>
  <si>
    <t xml:space="preserve">王丹红</t>
  </si>
  <si>
    <t xml:space="preserve">201502701040</t>
  </si>
  <si>
    <t xml:space="preserve">物理学</t>
  </si>
  <si>
    <t xml:space="preserve">贾鑫</t>
  </si>
  <si>
    <t xml:space="preserve">201502701025</t>
  </si>
  <si>
    <t xml:space="preserve">郜江瑞</t>
  </si>
  <si>
    <t xml:space="preserve">郝冬冬</t>
  </si>
  <si>
    <t xml:space="preserve">201502701010</t>
  </si>
  <si>
    <t xml:space="preserve">王紫钊</t>
  </si>
  <si>
    <t xml:space="preserve">201502701043</t>
  </si>
  <si>
    <t xml:space="preserve">基于图像处理的指针式仪表自动读书方法研究</t>
  </si>
  <si>
    <t xml:space="preserve">雷凯荃</t>
  </si>
  <si>
    <t xml:space="preserve">201502702011</t>
  </si>
  <si>
    <t xml:space="preserve">李好东</t>
  </si>
  <si>
    <t xml:space="preserve">201502701028</t>
  </si>
  <si>
    <t xml:space="preserve">张丽红</t>
  </si>
  <si>
    <t xml:space="preserve">卢泽辉</t>
  </si>
  <si>
    <t xml:space="preserve">201502701033</t>
  </si>
  <si>
    <t xml:space="preserve">多个机械节拍器的同步和混沌动力学的研究</t>
  </si>
  <si>
    <t xml:space="preserve">张学伟</t>
  </si>
  <si>
    <t xml:space="preserve">201502701056</t>
  </si>
  <si>
    <t xml:space="preserve">袁焕</t>
  </si>
  <si>
    <t xml:space="preserve">201502701066</t>
  </si>
  <si>
    <t xml:space="preserve">李保春</t>
  </si>
  <si>
    <t xml:space="preserve">黄晓婷</t>
  </si>
  <si>
    <t xml:space="preserve">201502701024</t>
  </si>
  <si>
    <t xml:space="preserve">高日翔</t>
  </si>
  <si>
    <t xml:space="preserve">201502701021</t>
  </si>
  <si>
    <t xml:space="preserve">基于液晶空间光调制器光学器件研究</t>
  </si>
  <si>
    <t xml:space="preserve">闫赛</t>
  </si>
  <si>
    <t xml:space="preserve">201502704071</t>
  </si>
  <si>
    <t xml:space="preserve">王春云</t>
  </si>
  <si>
    <t xml:space="preserve">201502701039</t>
  </si>
  <si>
    <t xml:space="preserve">汪丽蓉</t>
  </si>
  <si>
    <t xml:space="preserve">激光光谱研究所</t>
  </si>
  <si>
    <t xml:space="preserve">秦宏利</t>
  </si>
  <si>
    <t xml:space="preserve">201502701037</t>
  </si>
  <si>
    <t xml:space="preserve">武秀</t>
  </si>
  <si>
    <t xml:space="preserve">201502701045</t>
  </si>
  <si>
    <t xml:space="preserve">可调控带隙的声子晶体结构设计与实用化研究</t>
  </si>
  <si>
    <t xml:space="preserve">张晶晶</t>
  </si>
  <si>
    <t xml:space="preserve">201502701053</t>
  </si>
  <si>
    <t xml:space="preserve">王子婷</t>
  </si>
  <si>
    <t xml:space="preserve">201502701042</t>
  </si>
  <si>
    <t xml:space="preserve">宿星亮</t>
  </si>
  <si>
    <t xml:space="preserve">闫彦茹</t>
  </si>
  <si>
    <t xml:space="preserve">201502701048</t>
  </si>
  <si>
    <t xml:space="preserve">光学材料表面的光致原子解吸附实验研究</t>
  </si>
  <si>
    <t xml:space="preserve">赵哲</t>
  </si>
  <si>
    <t xml:space="preserve">201502701062</t>
  </si>
  <si>
    <t xml:space="preserve">张力华</t>
  </si>
  <si>
    <t xml:space="preserve">201502701054</t>
  </si>
  <si>
    <t xml:space="preserve">马杰</t>
  </si>
  <si>
    <t xml:space="preserve">周婧</t>
  </si>
  <si>
    <t xml:space="preserve">201502701057</t>
  </si>
  <si>
    <t xml:space="preserve">崔越</t>
  </si>
  <si>
    <t xml:space="preserve">201502701018</t>
  </si>
  <si>
    <r>
      <rPr>
        <sz val="10"/>
        <rFont val="宋体"/>
        <family val="0"/>
        <charset val="134"/>
      </rPr>
      <t xml:space="preserve">852nm</t>
    </r>
    <r>
      <rPr>
        <sz val="10"/>
        <rFont val="Noto Sans"/>
        <family val="2"/>
      </rPr>
      <t xml:space="preserve">超稳外腔式半导体激光器的设计与制作</t>
    </r>
  </si>
  <si>
    <t xml:space="preserve">宋润泽</t>
  </si>
  <si>
    <t xml:space="preserve">201502704051</t>
  </si>
  <si>
    <t xml:space="preserve">邵禹</t>
  </si>
  <si>
    <t xml:space="preserve">201502704047</t>
  </si>
  <si>
    <t xml:space="preserve">李玉清</t>
  </si>
  <si>
    <t xml:space="preserve">聂亮</t>
  </si>
  <si>
    <t xml:space="preserve">201502704042</t>
  </si>
  <si>
    <t xml:space="preserve">王滔宁</t>
  </si>
  <si>
    <t xml:space="preserve">201502704004</t>
  </si>
  <si>
    <t xml:space="preserve">自由定标激光诱导击穿光谱中等离子体温度的测量研究</t>
  </si>
  <si>
    <t xml:space="preserve">李蒙</t>
  </si>
  <si>
    <t xml:space="preserve">201502701030</t>
  </si>
  <si>
    <t xml:space="preserve">卢登辉</t>
  </si>
  <si>
    <t xml:space="preserve">201502701059</t>
  </si>
  <si>
    <t xml:space="preserve">张雷</t>
  </si>
  <si>
    <t xml:space="preserve">姚晓宇</t>
  </si>
  <si>
    <t xml:space="preserve">201502711050</t>
  </si>
  <si>
    <t xml:space="preserve">单层氧化石墨烯光电功能特性的激光改性研究</t>
  </si>
  <si>
    <t xml:space="preserve">韩雪</t>
  </si>
  <si>
    <t xml:space="preserve">201502701022</t>
  </si>
  <si>
    <t xml:space="preserve">何云辉</t>
  </si>
  <si>
    <t xml:space="preserve">201502701001</t>
  </si>
  <si>
    <t xml:space="preserve">张国锋</t>
  </si>
  <si>
    <t xml:space="preserve">黄彩虹</t>
  </si>
  <si>
    <t xml:space="preserve">201502704028</t>
  </si>
  <si>
    <t xml:space="preserve">时文博</t>
  </si>
  <si>
    <t xml:space="preserve">201502704049</t>
  </si>
  <si>
    <t xml:space="preserve">基于环路法的激光测距</t>
  </si>
  <si>
    <t xml:space="preserve">康舒婷</t>
  </si>
  <si>
    <t xml:space="preserve">201502704029</t>
  </si>
  <si>
    <t xml:space="preserve">杜李</t>
  </si>
  <si>
    <t xml:space="preserve">201502704010</t>
  </si>
  <si>
    <t xml:space="preserve">肖连团</t>
  </si>
  <si>
    <t xml:space="preserve">邵豆</t>
  </si>
  <si>
    <t xml:space="preserve">201502704046</t>
  </si>
  <si>
    <t xml:space="preserve">采用超声分子束技术研究氨基苯腈的阈值电离光谱及其密度泛函理论计算</t>
  </si>
  <si>
    <t xml:space="preserve">张艳林</t>
  </si>
  <si>
    <t xml:space="preserve">201502704083</t>
  </si>
  <si>
    <t xml:space="preserve">王萍</t>
  </si>
  <si>
    <t xml:space="preserve">201502704089</t>
  </si>
  <si>
    <t xml:space="preserve">李昌勇</t>
  </si>
  <si>
    <t xml:space="preserve">许帆</t>
  </si>
  <si>
    <t xml:space="preserve">201502704009</t>
  </si>
  <si>
    <t xml:space="preserve">姚文秀</t>
  </si>
  <si>
    <t xml:space="preserve">201502704076</t>
  </si>
  <si>
    <t xml:space="preserve">单层二硫化铝的机械剥离与光学成像及表征</t>
  </si>
  <si>
    <t xml:space="preserve">刘春雨</t>
  </si>
  <si>
    <t xml:space="preserve">201502704099</t>
  </si>
  <si>
    <t xml:space="preserve">陈晟</t>
  </si>
  <si>
    <t xml:space="preserve">201502704015</t>
  </si>
  <si>
    <t xml:space="preserve">高岩</t>
  </si>
  <si>
    <t xml:space="preserve">石荣军</t>
  </si>
  <si>
    <t xml:space="preserve">201502704048</t>
  </si>
  <si>
    <t xml:space="preserve">王政</t>
  </si>
  <si>
    <t xml:space="preserve">201502704064</t>
  </si>
  <si>
    <r>
      <rPr>
        <sz val="10"/>
        <rFont val="宋体"/>
        <family val="0"/>
        <charset val="134"/>
      </rPr>
      <t xml:space="preserve">MOEMS</t>
    </r>
    <r>
      <rPr>
        <sz val="10"/>
        <rFont val="Noto Sans"/>
        <family val="2"/>
      </rPr>
      <t xml:space="preserve">激光散斑抑制技术</t>
    </r>
  </si>
  <si>
    <t xml:space="preserve">刘娜</t>
  </si>
  <si>
    <t xml:space="preserve">201502704036</t>
  </si>
  <si>
    <t xml:space="preserve">余文姝</t>
  </si>
  <si>
    <t xml:space="preserve">201502704078</t>
  </si>
  <si>
    <t xml:space="preserve">仝召民</t>
  </si>
  <si>
    <t xml:space="preserve">杨兴洲</t>
  </si>
  <si>
    <t xml:space="preserve">201502704075</t>
  </si>
  <si>
    <t xml:space="preserve">频率锁定腔增强直接吸收光谱技术</t>
  </si>
  <si>
    <t xml:space="preserve">朱开颜</t>
  </si>
  <si>
    <t xml:space="preserve">201502704104</t>
  </si>
  <si>
    <t xml:space="preserve">刘婷婷</t>
  </si>
  <si>
    <t xml:space="preserve">201502701032</t>
  </si>
  <si>
    <t xml:space="preserve">马维光</t>
  </si>
  <si>
    <t xml:space="preserve">薛夏妍</t>
  </si>
  <si>
    <t xml:space="preserve">201502701047</t>
  </si>
  <si>
    <t xml:space="preserve">顾樊铃</t>
  </si>
  <si>
    <t xml:space="preserve">201502701013</t>
  </si>
  <si>
    <t xml:space="preserve">基于里德堡原子量子相干效应的射频电场二维成像</t>
  </si>
  <si>
    <t xml:space="preserve">梁文海</t>
  </si>
  <si>
    <t xml:space="preserve">201502704035</t>
  </si>
  <si>
    <t xml:space="preserve">陈斐</t>
  </si>
  <si>
    <t xml:space="preserve">201502704014</t>
  </si>
  <si>
    <t xml:space="preserve">张临杰</t>
  </si>
  <si>
    <t xml:space="preserve">褚鹏丽</t>
  </si>
  <si>
    <t xml:space="preserve">201502704018</t>
  </si>
  <si>
    <r>
      <rPr>
        <sz val="10"/>
        <rFont val="Noto Sans"/>
        <family val="2"/>
      </rPr>
      <t xml:space="preserve">法布里</t>
    </r>
    <r>
      <rPr>
        <sz val="10"/>
        <rFont val="宋体"/>
        <family val="0"/>
        <charset val="134"/>
      </rPr>
      <t xml:space="preserve">-</t>
    </r>
    <r>
      <rPr>
        <sz val="10"/>
        <rFont val="Noto Sans"/>
        <family val="2"/>
      </rPr>
      <t xml:space="preserve">帕罗光学腔的搭建及其在光学实验中的应用</t>
    </r>
  </si>
  <si>
    <t xml:space="preserve">张恒飞</t>
  </si>
  <si>
    <t xml:space="preserve">201502704080</t>
  </si>
  <si>
    <t xml:space="preserve">杨凯宁</t>
  </si>
  <si>
    <t xml:space="preserve">201502704074</t>
  </si>
  <si>
    <t xml:space="preserve">张好</t>
  </si>
  <si>
    <t xml:space="preserve">李瑞鑫</t>
  </si>
  <si>
    <t xml:space="preserve">201502704031</t>
  </si>
  <si>
    <t xml:space="preserve">赵正</t>
  </si>
  <si>
    <t xml:space="preserve">201502704086</t>
  </si>
  <si>
    <t xml:space="preserve">基于还原性氧化石墨烯吸附效应的水过滤柱制备</t>
  </si>
  <si>
    <t xml:space="preserve">宋蕴睿</t>
  </si>
  <si>
    <t xml:space="preserve">201502704052</t>
  </si>
  <si>
    <t xml:space="preserve">马晶旭</t>
  </si>
  <si>
    <t xml:space="preserve">201502704040</t>
  </si>
  <si>
    <t xml:space="preserve">秦成兵</t>
  </si>
  <si>
    <t xml:space="preserve">范青</t>
  </si>
  <si>
    <t xml:space="preserve">201502704024</t>
  </si>
  <si>
    <t xml:space="preserve">王钧谦</t>
  </si>
  <si>
    <t xml:space="preserve">201502704057</t>
  </si>
  <si>
    <r>
      <rPr>
        <sz val="10"/>
        <rFont val="Noto Sans"/>
        <family val="2"/>
      </rPr>
      <t xml:space="preserve">小型</t>
    </r>
    <r>
      <rPr>
        <sz val="10"/>
        <rFont val="宋体"/>
        <family val="0"/>
        <charset val="134"/>
      </rPr>
      <t xml:space="preserve">DHF</t>
    </r>
    <r>
      <rPr>
        <sz val="10"/>
        <rFont val="Noto Sans"/>
        <family val="2"/>
      </rPr>
      <t xml:space="preserve">频段</t>
    </r>
    <r>
      <rPr>
        <sz val="10"/>
        <rFont val="宋体"/>
        <family val="0"/>
        <charset val="134"/>
      </rPr>
      <t xml:space="preserve">RFID</t>
    </r>
    <r>
      <rPr>
        <sz val="10"/>
        <rFont val="Noto Sans"/>
        <family val="2"/>
      </rPr>
      <t xml:space="preserve">阅读器天线的设计</t>
    </r>
  </si>
  <si>
    <t xml:space="preserve">雷佳艺</t>
  </si>
  <si>
    <t xml:space="preserve">201502702036</t>
  </si>
  <si>
    <t xml:space="preserve">耿雪莉</t>
  </si>
  <si>
    <t xml:space="preserve">201502702029</t>
  </si>
  <si>
    <t xml:space="preserve">马润波</t>
  </si>
  <si>
    <t xml:space="preserve">李承阳</t>
  </si>
  <si>
    <t xml:space="preserve">201502702037</t>
  </si>
  <si>
    <r>
      <rPr>
        <sz val="10"/>
        <rFont val="宋体"/>
        <family val="0"/>
        <charset val="134"/>
      </rPr>
      <t xml:space="preserve">NAO</t>
    </r>
    <r>
      <rPr>
        <sz val="10"/>
        <rFont val="Noto Sans"/>
        <family val="2"/>
      </rPr>
      <t xml:space="preserve">通用仿人机器人舞蹈设计</t>
    </r>
  </si>
  <si>
    <t xml:space="preserve">李铭</t>
  </si>
  <si>
    <t xml:space="preserve">201502702039</t>
  </si>
  <si>
    <t xml:space="preserve">王慧</t>
  </si>
  <si>
    <t xml:space="preserve">201502702092</t>
  </si>
  <si>
    <t xml:space="preserve">郭大波</t>
  </si>
  <si>
    <t xml:space="preserve">訾婷</t>
  </si>
  <si>
    <t xml:space="preserve">201502702089</t>
  </si>
  <si>
    <t xml:space="preserve">原子效应的相干动态特性分析</t>
  </si>
  <si>
    <t xml:space="preserve">尚智金</t>
  </si>
  <si>
    <t xml:space="preserve">201502704045</t>
  </si>
  <si>
    <t xml:space="preserve">赵洪</t>
  </si>
  <si>
    <t xml:space="preserve">201502704092</t>
  </si>
  <si>
    <t xml:space="preserve">王彦华</t>
  </si>
  <si>
    <t xml:space="preserve">梁晓斌</t>
  </si>
  <si>
    <t xml:space="preserve">201502702042</t>
  </si>
  <si>
    <t xml:space="preserve">王倩男</t>
  </si>
  <si>
    <t xml:space="preserve">201502702066</t>
  </si>
  <si>
    <t xml:space="preserve">有机羧酸分子中的自旋输运性质的研究</t>
  </si>
  <si>
    <t xml:space="preserve">刘军</t>
  </si>
  <si>
    <t xml:space="preserve">201502701031</t>
  </si>
  <si>
    <t xml:space="preserve">姜振宇</t>
  </si>
  <si>
    <t xml:space="preserve">201502701026</t>
  </si>
  <si>
    <t xml:space="preserve">王申</t>
  </si>
  <si>
    <t xml:space="preserve">吴蓉</t>
  </si>
  <si>
    <t xml:space="preserve">201502701014</t>
  </si>
  <si>
    <t xml:space="preserve">康蓓蓓</t>
  </si>
  <si>
    <t xml:space="preserve">201502701027</t>
  </si>
  <si>
    <t xml:space="preserve">无线能量收集系统的天线设计与研究</t>
  </si>
  <si>
    <t xml:space="preserve">李改风</t>
  </si>
  <si>
    <t xml:space="preserve">201502702038</t>
  </si>
  <si>
    <t xml:space="preserve">李琦</t>
  </si>
  <si>
    <t xml:space="preserve">201502702040</t>
  </si>
  <si>
    <t xml:space="preserve">陈新伟</t>
  </si>
  <si>
    <t xml:space="preserve">梁珍</t>
  </si>
  <si>
    <t xml:space="preserve">201502702044</t>
  </si>
  <si>
    <t xml:space="preserve">吴文豪</t>
  </si>
  <si>
    <t xml:space="preserve">201502702073</t>
  </si>
  <si>
    <t xml:space="preserve">可重构像素天线的研究与设计</t>
  </si>
  <si>
    <t xml:space="preserve">张骞</t>
  </si>
  <si>
    <t xml:space="preserve">201502702083</t>
  </si>
  <si>
    <t xml:space="preserve">王敏鋆</t>
  </si>
  <si>
    <t xml:space="preserve">201502702065</t>
  </si>
  <si>
    <t xml:space="preserve">韩丽萍</t>
  </si>
  <si>
    <t xml:space="preserve">蔡诗仪</t>
  </si>
  <si>
    <t xml:space="preserve">201502702091</t>
  </si>
  <si>
    <t xml:space="preserve">一种新型微波吸收超材料的设计</t>
  </si>
  <si>
    <t xml:space="preserve">李昊</t>
  </si>
  <si>
    <t xml:space="preserve">201502702013</t>
  </si>
  <si>
    <t xml:space="preserve">王阳</t>
  </si>
  <si>
    <t xml:space="preserve">201502704063</t>
  </si>
  <si>
    <t xml:space="preserve">杨荣草</t>
  </si>
  <si>
    <t xml:space="preserve">张晓靓</t>
  </si>
  <si>
    <t xml:space="preserve">201502702084</t>
  </si>
  <si>
    <t xml:space="preserve">赵子琳</t>
  </si>
  <si>
    <t xml:space="preserve">201502702088</t>
  </si>
  <si>
    <t xml:space="preserve">梁星</t>
  </si>
  <si>
    <t xml:space="preserve">201502702043</t>
  </si>
  <si>
    <t xml:space="preserve">电工频谐波滤波器的研制</t>
  </si>
  <si>
    <t xml:space="preserve">龚亚珠</t>
  </si>
  <si>
    <t xml:space="preserve">201502702015</t>
  </si>
  <si>
    <t xml:space="preserve">汪智杰</t>
  </si>
  <si>
    <t xml:space="preserve">201502702100</t>
  </si>
  <si>
    <t xml:space="preserve">张玉驰</t>
  </si>
  <si>
    <t xml:space="preserve">杜昱辰</t>
  </si>
  <si>
    <t xml:space="preserve">201502702024</t>
  </si>
  <si>
    <t xml:space="preserve">杨俊杰</t>
  </si>
  <si>
    <t xml:space="preserve">201502702079</t>
  </si>
  <si>
    <t xml:space="preserve">基于复合左右手材料的可穿戴天线设计</t>
  </si>
  <si>
    <t xml:space="preserve">方子皓</t>
  </si>
  <si>
    <t xml:space="preserve">201502702026</t>
  </si>
  <si>
    <t xml:space="preserve">吕健健</t>
  </si>
  <si>
    <t xml:space="preserve">201502702047</t>
  </si>
  <si>
    <t xml:space="preserve">李莉</t>
  </si>
  <si>
    <t xml:space="preserve">高宗煜</t>
  </si>
  <si>
    <t xml:space="preserve">201502702028</t>
  </si>
  <si>
    <t xml:space="preserve">杜文静</t>
  </si>
  <si>
    <t xml:space="preserve">201502702023</t>
  </si>
  <si>
    <t xml:space="preserve">新型低剖面毫米波圆极化天线的设计</t>
  </si>
  <si>
    <t xml:space="preserve">王晓宇</t>
  </si>
  <si>
    <t xml:space="preserve">201502702068</t>
  </si>
  <si>
    <t xml:space="preserve">张垚</t>
  </si>
  <si>
    <t xml:space="preserve">201502702086</t>
  </si>
  <si>
    <t xml:space="preserve">韩国瑞</t>
  </si>
  <si>
    <t xml:space="preserve">司春辉</t>
  </si>
  <si>
    <t xml:space="preserve">201502702014</t>
  </si>
  <si>
    <t xml:space="preserve">孙美娇</t>
  </si>
  <si>
    <t xml:space="preserve">201502702058</t>
  </si>
  <si>
    <r>
      <rPr>
        <sz val="10"/>
        <rFont val="Noto Sans"/>
        <family val="2"/>
      </rPr>
      <t xml:space="preserve">基于马赫</t>
    </r>
    <r>
      <rPr>
        <sz val="10"/>
        <rFont val="宋体"/>
        <family val="0"/>
        <charset val="134"/>
      </rPr>
      <t xml:space="preserve">-</t>
    </r>
    <r>
      <rPr>
        <sz val="10"/>
        <rFont val="Noto Sans"/>
        <family val="2"/>
      </rPr>
      <t xml:space="preserve">曾德干涉法测量相干原子介子的相移特性</t>
    </r>
  </si>
  <si>
    <t xml:space="preserve">宋二彪</t>
  </si>
  <si>
    <t xml:space="preserve">201502704050</t>
  </si>
  <si>
    <t xml:space="preserve">田卓承</t>
  </si>
  <si>
    <t xml:space="preserve">201502704054</t>
  </si>
  <si>
    <t xml:space="preserve">周海涛</t>
  </si>
  <si>
    <t xml:space="preserve">刘志伟</t>
  </si>
  <si>
    <t xml:space="preserve">201502704039</t>
  </si>
  <si>
    <t xml:space="preserve">压缩态光场产生的理论与实验研究</t>
  </si>
  <si>
    <t xml:space="preserve">范俊杰</t>
  </si>
  <si>
    <t xml:space="preserve">201502701019</t>
  </si>
  <si>
    <t xml:space="preserve">苗杰</t>
  </si>
  <si>
    <t xml:space="preserve">201502701034</t>
  </si>
  <si>
    <t xml:space="preserve">张靖</t>
  </si>
  <si>
    <t xml:space="preserve">光电研究所</t>
  </si>
  <si>
    <t xml:space="preserve">在光纤式力学谐振子研究</t>
  </si>
  <si>
    <t xml:space="preserve">郝鹏利</t>
  </si>
  <si>
    <t xml:space="preserve">201502704026</t>
  </si>
  <si>
    <t xml:space="preserve">田新章</t>
  </si>
  <si>
    <t xml:space="preserve">201502704053</t>
  </si>
  <si>
    <t xml:space="preserve">郭思攸</t>
  </si>
  <si>
    <t xml:space="preserve">201502704007</t>
  </si>
  <si>
    <t xml:space="preserve">高精细度腔的设计及应用</t>
  </si>
  <si>
    <t xml:space="preserve">郑治国</t>
  </si>
  <si>
    <t xml:space="preserve">201502704095</t>
  </si>
  <si>
    <t xml:space="preserve">王敏杰</t>
  </si>
  <si>
    <t xml:space="preserve">201502704058</t>
  </si>
  <si>
    <t xml:space="preserve">徐忠孝</t>
  </si>
  <si>
    <r>
      <rPr>
        <sz val="10"/>
        <rFont val="Noto Sans"/>
        <family val="2"/>
      </rPr>
      <t xml:space="preserve">全固态连续单频</t>
    </r>
    <r>
      <rPr>
        <sz val="10"/>
        <rFont val="宋体"/>
        <family val="0"/>
        <charset val="134"/>
      </rPr>
      <t xml:space="preserve">1.5</t>
    </r>
    <r>
      <rPr>
        <sz val="10"/>
        <rFont val="Noto Sans"/>
        <family val="2"/>
      </rPr>
      <t xml:space="preserve">微米激光器的研制</t>
    </r>
  </si>
  <si>
    <t xml:space="preserve">段志鑫</t>
  </si>
  <si>
    <t xml:space="preserve">201502704023</t>
  </si>
  <si>
    <t xml:space="preserve">侯新富</t>
  </si>
  <si>
    <t xml:space="preserve">201502704027</t>
  </si>
  <si>
    <t xml:space="preserve">张宽收</t>
  </si>
  <si>
    <r>
      <rPr>
        <sz val="10"/>
        <rFont val="Noto Sans"/>
        <family val="2"/>
      </rPr>
      <t xml:space="preserve">用于压缩态光场锁定的</t>
    </r>
    <r>
      <rPr>
        <sz val="10"/>
        <rFont val="宋体"/>
        <family val="0"/>
        <charset val="134"/>
      </rPr>
      <t xml:space="preserve">PID</t>
    </r>
    <r>
      <rPr>
        <sz val="10"/>
        <rFont val="Noto Sans"/>
        <family val="2"/>
      </rPr>
      <t xml:space="preserve">的设计</t>
    </r>
  </si>
  <si>
    <t xml:space="preserve">贾慧清</t>
  </si>
  <si>
    <t xml:space="preserve">201502704008</t>
  </si>
  <si>
    <t xml:space="preserve">陈佳林</t>
  </si>
  <si>
    <t xml:space="preserve">201502704001</t>
  </si>
  <si>
    <t xml:space="preserve">郑耀辉</t>
  </si>
  <si>
    <t xml:space="preserve">教授 </t>
  </si>
  <si>
    <t xml:space="preserve">崔豆</t>
  </si>
  <si>
    <t xml:space="preserve">201502704019</t>
  </si>
  <si>
    <t xml:space="preserve">赵晨亮</t>
  </si>
  <si>
    <t xml:space="preserve">201502704085</t>
  </si>
  <si>
    <t xml:space="preserve">非线性薛定谔方程在连续背景中的孤子解</t>
  </si>
  <si>
    <t xml:space="preserve">吴超</t>
  </si>
  <si>
    <t xml:space="preserve">201502701044</t>
  </si>
  <si>
    <t xml:space="preserve">李禄</t>
  </si>
  <si>
    <t xml:space="preserve">理论物理研究所</t>
  </si>
  <si>
    <t xml:space="preserve">理想玻色气体在简谐势阱中的有限尺寸效应</t>
  </si>
  <si>
    <t xml:space="preserve">郭戈</t>
  </si>
  <si>
    <t xml:space="preserve">201502701011</t>
  </si>
  <si>
    <t xml:space="preserve">任晋</t>
  </si>
  <si>
    <t xml:space="preserve">201502701038</t>
  </si>
  <si>
    <t xml:space="preserve">余增强</t>
  </si>
  <si>
    <t xml:space="preserve">张召宁</t>
  </si>
  <si>
    <t xml:space="preserve">201502701058</t>
  </si>
  <si>
    <t xml:space="preserve">刘京</t>
  </si>
  <si>
    <t xml:space="preserve">201502701005</t>
  </si>
  <si>
    <t xml:space="preserve">用波动模型构建电势</t>
  </si>
  <si>
    <t xml:space="preserve">潘智浩</t>
  </si>
  <si>
    <t xml:space="preserve">2014312063</t>
  </si>
  <si>
    <t xml:space="preserve">任浩</t>
  </si>
  <si>
    <t xml:space="preserve">201502704043</t>
  </si>
  <si>
    <t xml:space="preserve">刘妮</t>
  </si>
  <si>
    <t xml:space="preserve">频率论方法和贝叶斯方法在量子精密测量中的比较</t>
  </si>
  <si>
    <t xml:space="preserve">安泰</t>
  </si>
  <si>
    <t xml:space="preserve">201502701015</t>
  </si>
  <si>
    <t xml:space="preserve">丁凌云</t>
  </si>
  <si>
    <t xml:space="preserve">李卫东</t>
  </si>
  <si>
    <t xml:space="preserve">段怀玺</t>
  </si>
  <si>
    <t xml:space="preserve">201502701009</t>
  </si>
  <si>
    <t xml:space="preserve">哲学社会学学院 </t>
  </si>
  <si>
    <t xml:space="preserve">农村贫困家庭亲子养老中的社会失范现象研究</t>
  </si>
  <si>
    <t xml:space="preserve">李博文</t>
  </si>
  <si>
    <t xml:space="preserve">201500602041</t>
  </si>
  <si>
    <t xml:space="preserve">社会学</t>
  </si>
  <si>
    <t xml:space="preserve">耿川</t>
  </si>
  <si>
    <t xml:space="preserve">201500602015</t>
  </si>
  <si>
    <t xml:space="preserve">乔瑞金</t>
  </si>
  <si>
    <t xml:space="preserve">马克思主义哲学研究所</t>
  </si>
  <si>
    <t xml:space="preserve">苏晋瑶</t>
  </si>
  <si>
    <t xml:space="preserve">201500103025</t>
  </si>
  <si>
    <t xml:space="preserve">王佳佳</t>
  </si>
  <si>
    <t xml:space="preserve">经济与管理学院</t>
  </si>
  <si>
    <t xml:space="preserve">201501622122</t>
  </si>
  <si>
    <t xml:space="preserve">经济学类</t>
  </si>
  <si>
    <t xml:space="preserve">乡村脱贫下的第一书记村庄融入问题的研究</t>
  </si>
  <si>
    <t xml:space="preserve">赵效娴</t>
  </si>
  <si>
    <t xml:space="preserve">201500602031</t>
  </si>
  <si>
    <t xml:space="preserve">葛雪芹</t>
  </si>
  <si>
    <t xml:space="preserve">201500602014</t>
  </si>
  <si>
    <t xml:space="preserve">邢媛</t>
  </si>
  <si>
    <t xml:space="preserve">张瑞琦</t>
  </si>
  <si>
    <t xml:space="preserve">201500602030</t>
  </si>
  <si>
    <t xml:space="preserve">现代化进程下农村传统地缘关系价值的再发现</t>
  </si>
  <si>
    <t xml:space="preserve">徐煜茜</t>
  </si>
  <si>
    <t xml:space="preserve">201500602024</t>
  </si>
  <si>
    <t xml:space="preserve">白文艳</t>
  </si>
  <si>
    <t xml:space="preserve">201500602011</t>
  </si>
  <si>
    <t xml:space="preserve">蔡斯敏</t>
  </si>
  <si>
    <t xml:space="preserve">杨蓉蓉</t>
  </si>
  <si>
    <t xml:space="preserve">201500602008</t>
  </si>
  <si>
    <r>
      <rPr>
        <sz val="10"/>
        <rFont val="Noto Sans"/>
        <family val="2"/>
      </rPr>
      <t xml:space="preserve">山西留守儿童生存现状初探——以山西省</t>
    </r>
    <r>
      <rPr>
        <sz val="10"/>
        <rFont val="宋体"/>
        <family val="0"/>
        <charset val="134"/>
      </rPr>
      <t xml:space="preserve">X</t>
    </r>
    <r>
      <rPr>
        <sz val="10"/>
        <rFont val="Noto Sans"/>
        <family val="2"/>
      </rPr>
      <t xml:space="preserve">村为例</t>
    </r>
  </si>
  <si>
    <t xml:space="preserve">杨慧凤</t>
  </si>
  <si>
    <t xml:space="preserve">201500601031</t>
  </si>
  <si>
    <t xml:space="preserve">吴婧文</t>
  </si>
  <si>
    <t xml:space="preserve">201500601025</t>
  </si>
  <si>
    <t xml:space="preserve">焦秀萍</t>
  </si>
  <si>
    <t xml:space="preserve">刘继鑫</t>
  </si>
  <si>
    <t xml:space="preserve">201500601030</t>
  </si>
  <si>
    <t xml:space="preserve">姬宁宁</t>
  </si>
  <si>
    <t xml:space="preserve">201500601033</t>
  </si>
  <si>
    <t xml:space="preserve">谭畅</t>
  </si>
  <si>
    <t xml:space="preserve">201501005019</t>
  </si>
  <si>
    <t xml:space="preserve">日语</t>
  </si>
  <si>
    <t xml:space="preserve">他者概念和女性主义</t>
  </si>
  <si>
    <t xml:space="preserve">李艺琳</t>
  </si>
  <si>
    <t xml:space="preserve">201500601034</t>
  </si>
  <si>
    <t xml:space="preserve">李永军</t>
  </si>
  <si>
    <t xml:space="preserve">201500601021</t>
  </si>
  <si>
    <t xml:space="preserve">陈敬坤</t>
  </si>
  <si>
    <t xml:space="preserve">意识问题领域</t>
  </si>
  <si>
    <t xml:space="preserve">李一娇</t>
  </si>
  <si>
    <t xml:space="preserve">201500601020</t>
  </si>
  <si>
    <t xml:space="preserve">杨伟莉</t>
  </si>
  <si>
    <t xml:space="preserve">201500601035</t>
  </si>
  <si>
    <t xml:space="preserve">樊岳红</t>
  </si>
  <si>
    <t xml:space="preserve">赵苗</t>
  </si>
  <si>
    <t xml:space="preserve">201500601027</t>
  </si>
  <si>
    <t xml:space="preserve">王璐</t>
  </si>
  <si>
    <t xml:space="preserve">201500601024</t>
  </si>
  <si>
    <t xml:space="preserve">宋冰洁</t>
  </si>
  <si>
    <t xml:space="preserve">201500601023</t>
  </si>
  <si>
    <t xml:space="preserve">以色列共产主义运动研究</t>
  </si>
  <si>
    <t xml:space="preserve">王新耀</t>
  </si>
  <si>
    <t xml:space="preserve">201500603036</t>
  </si>
  <si>
    <t xml:space="preserve">社会工作</t>
  </si>
  <si>
    <t xml:space="preserve">徐慧玲</t>
  </si>
  <si>
    <t xml:space="preserve">201500603040</t>
  </si>
  <si>
    <t xml:space="preserve">薛丽</t>
  </si>
  <si>
    <t xml:space="preserve">201500603037</t>
  </si>
  <si>
    <t xml:space="preserve">张凯悦</t>
  </si>
  <si>
    <t xml:space="preserve">201500603038</t>
  </si>
  <si>
    <r>
      <rPr>
        <sz val="10"/>
        <rFont val="Noto Sans"/>
        <family val="2"/>
      </rPr>
      <t xml:space="preserve">中国农村“从妻居”婚姻形态的嬗变与功能研究——以晋南</t>
    </r>
    <r>
      <rPr>
        <sz val="10"/>
        <rFont val="宋体"/>
        <family val="0"/>
        <charset val="134"/>
      </rPr>
      <t xml:space="preserve">L</t>
    </r>
    <r>
      <rPr>
        <sz val="10"/>
        <rFont val="Noto Sans"/>
        <family val="2"/>
      </rPr>
      <t xml:space="preserve">村“招孩”现象为例</t>
    </r>
  </si>
  <si>
    <t xml:space="preserve">李妞妞</t>
  </si>
  <si>
    <t xml:space="preserve">201500602019</t>
  </si>
  <si>
    <t xml:space="preserve">高凤凤</t>
  </si>
  <si>
    <t xml:space="preserve">201500602016</t>
  </si>
  <si>
    <t xml:space="preserve">黄孝东</t>
  </si>
  <si>
    <t xml:space="preserve">郭婧敏</t>
  </si>
  <si>
    <t xml:space="preserve">201500602013</t>
  </si>
  <si>
    <t xml:space="preserve">解园</t>
  </si>
  <si>
    <t xml:space="preserve">201500602018</t>
  </si>
  <si>
    <t xml:space="preserve">梅金龙</t>
  </si>
  <si>
    <t xml:space="preserve">201500602034</t>
  </si>
  <si>
    <t xml:space="preserve">从中国传统社会的深层结构来看农民群体的社会公平感</t>
  </si>
  <si>
    <t xml:space="preserve">徐翼森</t>
  </si>
  <si>
    <t xml:space="preserve">201500602023</t>
  </si>
  <si>
    <t xml:space="preserve">贾云乾</t>
  </si>
  <si>
    <t xml:space="preserve">201500602017</t>
  </si>
  <si>
    <t xml:space="preserve">郭新平</t>
  </si>
  <si>
    <t xml:space="preserve">宋帅</t>
  </si>
  <si>
    <t xml:space="preserve">201500602020</t>
  </si>
  <si>
    <t xml:space="preserve">王严飞</t>
  </si>
  <si>
    <t xml:space="preserve">201500602049</t>
  </si>
  <si>
    <t xml:space="preserve">社工介入城市社区有害垃圾处理的对策思考</t>
  </si>
  <si>
    <t xml:space="preserve">崔金瑾</t>
  </si>
  <si>
    <t xml:space="preserve">201500603017</t>
  </si>
  <si>
    <t xml:space="preserve">闫一鸣</t>
  </si>
  <si>
    <t xml:space="preserve">201500602025</t>
  </si>
  <si>
    <t xml:space="preserve">贺振燕</t>
  </si>
  <si>
    <t xml:space="preserve">康达</t>
  </si>
  <si>
    <t xml:space="preserve">201500603042</t>
  </si>
  <si>
    <t xml:space="preserve">史方然</t>
  </si>
  <si>
    <t xml:space="preserve">201500603043</t>
  </si>
  <si>
    <t xml:space="preserve">论弗雷格的“概念”</t>
  </si>
  <si>
    <t xml:space="preserve">解宇楠</t>
  </si>
  <si>
    <t xml:space="preserve">201500601018</t>
  </si>
  <si>
    <t xml:space="preserve">周冲</t>
  </si>
  <si>
    <t xml:space="preserve">201500601005</t>
  </si>
  <si>
    <t xml:space="preserve">郭建萍</t>
  </si>
  <si>
    <t xml:space="preserve">郝喜娇</t>
  </si>
  <si>
    <t xml:space="preserve">201500601017</t>
  </si>
  <si>
    <t xml:space="preserve">陈巧</t>
  </si>
  <si>
    <t xml:space="preserve">201500601015</t>
  </si>
  <si>
    <t xml:space="preserve">李阳</t>
  </si>
  <si>
    <t xml:space="preserve">201500601019</t>
  </si>
  <si>
    <t xml:space="preserve">互联网对城乡消费观的影响研究</t>
  </si>
  <si>
    <t xml:space="preserve">李昊泽</t>
  </si>
  <si>
    <t xml:space="preserve">201500602036</t>
  </si>
  <si>
    <t xml:space="preserve">谭天亮</t>
  </si>
  <si>
    <t xml:space="preserve">201500602007</t>
  </si>
  <si>
    <t xml:space="preserve">刘梦岳</t>
  </si>
  <si>
    <t xml:space="preserve">万维佳</t>
  </si>
  <si>
    <t xml:space="preserve">201500602037</t>
  </si>
  <si>
    <t xml:space="preserve">城市化进程中农民工基督徒的信仰与生活</t>
  </si>
  <si>
    <t xml:space="preserve">周晟任</t>
  </si>
  <si>
    <t xml:space="preserve">201500602001</t>
  </si>
  <si>
    <t xml:space="preserve">王建宇</t>
  </si>
  <si>
    <t xml:space="preserve">201500603035</t>
  </si>
  <si>
    <t xml:space="preserve">梁振华</t>
  </si>
  <si>
    <t xml:space="preserve">刘贝</t>
  </si>
  <si>
    <t xml:space="preserve">201500603009</t>
  </si>
  <si>
    <t xml:space="preserve">曹晶</t>
  </si>
  <si>
    <t xml:space="preserve">201500603015</t>
  </si>
  <si>
    <t xml:space="preserve">段荣星</t>
  </si>
  <si>
    <t xml:space="preserve">201500603002</t>
  </si>
  <si>
    <t xml:space="preserve">关于山西省煤矿沉陷区生态移民模式探索的研究</t>
  </si>
  <si>
    <t xml:space="preserve">康月</t>
  </si>
  <si>
    <t xml:space="preserve">201500603024</t>
  </si>
  <si>
    <t xml:space="preserve">刘小嘉</t>
  </si>
  <si>
    <t xml:space="preserve">201500603003</t>
  </si>
  <si>
    <t xml:space="preserve">崔腾飞</t>
  </si>
  <si>
    <t xml:space="preserve">贺萍萍</t>
  </si>
  <si>
    <t xml:space="preserve">201500603023</t>
  </si>
  <si>
    <t xml:space="preserve">从女性主义的视角看“男色消费”——以网络直播为例</t>
  </si>
  <si>
    <t xml:space="preserve">林正浩</t>
  </si>
  <si>
    <t xml:space="preserve">201500603047</t>
  </si>
  <si>
    <t xml:space="preserve">刘京京</t>
  </si>
  <si>
    <t xml:space="preserve">201500602045</t>
  </si>
  <si>
    <t xml:space="preserve">高成新</t>
  </si>
  <si>
    <t xml:space="preserve">刘慧</t>
  </si>
  <si>
    <t xml:space="preserve">201500603045</t>
  </si>
  <si>
    <t xml:space="preserve">当代大学生环境意识与环保行为的调查分析——以山西大学学生为例</t>
  </si>
  <si>
    <t xml:space="preserve">韩鑫楠</t>
  </si>
  <si>
    <t xml:space="preserve">201500603021</t>
  </si>
  <si>
    <t xml:space="preserve">邵梧枭</t>
  </si>
  <si>
    <t xml:space="preserve">201500603039</t>
  </si>
  <si>
    <t xml:space="preserve">张伟豪</t>
  </si>
  <si>
    <t xml:space="preserve">黄娌丽</t>
  </si>
  <si>
    <t xml:space="preserve">201500603006</t>
  </si>
  <si>
    <t xml:space="preserve">赵伟乐</t>
  </si>
  <si>
    <t xml:space="preserve">201500603012</t>
  </si>
  <si>
    <t xml:space="preserve">郭包罗</t>
  </si>
  <si>
    <t xml:space="preserve">201500603020</t>
  </si>
  <si>
    <r>
      <rPr>
        <sz val="10"/>
        <rFont val="Noto Sans"/>
        <family val="2"/>
      </rPr>
      <t xml:space="preserve">山西省消费侧碳排放核算及其影响因素分析——基于</t>
    </r>
    <r>
      <rPr>
        <sz val="10"/>
        <rFont val="宋体"/>
        <family val="0"/>
        <charset val="134"/>
      </rPr>
      <t xml:space="preserve">MRIO</t>
    </r>
    <r>
      <rPr>
        <sz val="10"/>
        <rFont val="Noto Sans"/>
        <family val="2"/>
      </rPr>
      <t xml:space="preserve">模型</t>
    </r>
  </si>
  <si>
    <t xml:space="preserve">张艺璇</t>
  </si>
  <si>
    <t xml:space="preserve">201501623158</t>
  </si>
  <si>
    <t xml:space="preserve">工商管理类</t>
  </si>
  <si>
    <t xml:space="preserve">201501623156</t>
  </si>
  <si>
    <t xml:space="preserve">丛建辉</t>
  </si>
  <si>
    <t xml:space="preserve">张志慧</t>
  </si>
  <si>
    <t xml:space="preserve">201501623160</t>
  </si>
  <si>
    <t xml:space="preserve">张进鹏</t>
  </si>
  <si>
    <t xml:space="preserve">201501623231</t>
  </si>
  <si>
    <t xml:space="preserve">郭志杰</t>
  </si>
  <si>
    <t xml:space="preserve">201501623169</t>
  </si>
  <si>
    <t xml:space="preserve">山西贫困地区居民收入与消费结构研究</t>
  </si>
  <si>
    <t xml:space="preserve">张淑杰</t>
  </si>
  <si>
    <t xml:space="preserve">201501623155</t>
  </si>
  <si>
    <t xml:space="preserve">孙泽令</t>
  </si>
  <si>
    <t xml:space="preserve">201501622239</t>
  </si>
  <si>
    <t xml:space="preserve">石涛</t>
  </si>
  <si>
    <t xml:space="preserve">周泽唅</t>
  </si>
  <si>
    <t xml:space="preserve">201501622177</t>
  </si>
  <si>
    <t xml:space="preserve">江昕松</t>
  </si>
  <si>
    <t xml:space="preserve">201501622180</t>
  </si>
  <si>
    <t xml:space="preserve">基于手机云储存的大学生个人信息安全问题研究</t>
  </si>
  <si>
    <t xml:space="preserve">蒋观澜</t>
  </si>
  <si>
    <t xml:space="preserve">201501623203</t>
  </si>
  <si>
    <t xml:space="preserve">朱帅帅</t>
  </si>
  <si>
    <t xml:space="preserve">201501623211</t>
  </si>
  <si>
    <t xml:space="preserve">裴成发</t>
  </si>
  <si>
    <t xml:space="preserve">彭筱玮</t>
  </si>
  <si>
    <t xml:space="preserve">201501623207</t>
  </si>
  <si>
    <t xml:space="preserve">刘嘉琦</t>
  </si>
  <si>
    <t xml:space="preserve">201501623205</t>
  </si>
  <si>
    <t xml:space="preserve">林乾玥</t>
  </si>
  <si>
    <t xml:space="preserve">201501623171</t>
  </si>
  <si>
    <r>
      <rPr>
        <sz val="10"/>
        <rFont val="Noto Sans"/>
        <family val="2"/>
      </rPr>
      <t xml:space="preserve">监管政策出台对</t>
    </r>
    <r>
      <rPr>
        <sz val="10"/>
        <rFont val="宋体"/>
        <family val="0"/>
        <charset val="134"/>
      </rPr>
      <t xml:space="preserve">P2P</t>
    </r>
    <r>
      <rPr>
        <sz val="10"/>
        <rFont val="Noto Sans"/>
        <family val="2"/>
      </rPr>
      <t xml:space="preserve">网络借贷市场的影响</t>
    </r>
  </si>
  <si>
    <t xml:space="preserve">张雯超</t>
  </si>
  <si>
    <t xml:space="preserve">201501622165</t>
  </si>
  <si>
    <t xml:space="preserve">赵苓君</t>
  </si>
  <si>
    <t xml:space="preserve">201501622173</t>
  </si>
  <si>
    <t xml:space="preserve">芦彩梅</t>
  </si>
  <si>
    <t xml:space="preserve">安小天</t>
  </si>
  <si>
    <t xml:space="preserve">201501623046</t>
  </si>
  <si>
    <t xml:space="preserve">郭辉辉</t>
  </si>
  <si>
    <t xml:space="preserve">201501623068</t>
  </si>
  <si>
    <t xml:space="preserve">太原的外省农民工生存状态及其流动反映的人力资源配置问题</t>
  </si>
  <si>
    <t xml:space="preserve">黄静</t>
  </si>
  <si>
    <t xml:space="preserve">201501623037</t>
  </si>
  <si>
    <t xml:space="preserve">滕慧芳</t>
  </si>
  <si>
    <t xml:space="preserve">201501623015</t>
  </si>
  <si>
    <t xml:space="preserve">蒋庚华</t>
  </si>
  <si>
    <t xml:space="preserve">胡植尧</t>
  </si>
  <si>
    <t xml:space="preserve">201501622005</t>
  </si>
  <si>
    <t xml:space="preserve">林桔朵</t>
  </si>
  <si>
    <t xml:space="preserve">201502401160</t>
  </si>
  <si>
    <t xml:space="preserve">岳千竣</t>
  </si>
  <si>
    <t xml:space="preserve">201502203032</t>
  </si>
  <si>
    <t xml:space="preserve">电子商务系统业态结构及其演化路径  
</t>
  </si>
  <si>
    <t xml:space="preserve">申繁星</t>
  </si>
  <si>
    <t xml:space="preserve">201501623116</t>
  </si>
  <si>
    <t xml:space="preserve">任姝君</t>
  </si>
  <si>
    <t xml:space="preserve">201501623114</t>
  </si>
  <si>
    <t xml:space="preserve">刘爱琴</t>
  </si>
  <si>
    <t xml:space="preserve">宋莅</t>
  </si>
  <si>
    <t xml:space="preserve">201501623118</t>
  </si>
  <si>
    <t xml:space="preserve">王超</t>
  </si>
  <si>
    <t xml:space="preserve">201501622120</t>
  </si>
  <si>
    <t xml:space="preserve">绿色投资推动产业升级的路径研究——以山西省为例 </t>
  </si>
  <si>
    <t xml:space="preserve">肖建鑫</t>
  </si>
  <si>
    <t xml:space="preserve">201501623175</t>
  </si>
  <si>
    <t xml:space="preserve">杨亚楠</t>
  </si>
  <si>
    <t xml:space="preserve">201501623145</t>
  </si>
  <si>
    <t xml:space="preserve">任力军</t>
  </si>
  <si>
    <t xml:space="preserve">李冰艺</t>
  </si>
  <si>
    <t xml:space="preserve">201501622076</t>
  </si>
  <si>
    <t xml:space="preserve">郭瑞层</t>
  </si>
  <si>
    <t xml:space="preserve">201501623181</t>
  </si>
  <si>
    <r>
      <rPr>
        <sz val="10"/>
        <rFont val="Noto Sans"/>
        <family val="2"/>
      </rPr>
      <t xml:space="preserve">粮全其美</t>
    </r>
    <r>
      <rPr>
        <sz val="10"/>
        <rFont val="宋体"/>
        <family val="0"/>
        <charset val="134"/>
      </rPr>
      <t xml:space="preserve">-</t>
    </r>
    <r>
      <rPr>
        <sz val="10"/>
        <rFont val="Noto Sans"/>
        <family val="2"/>
      </rPr>
      <t xml:space="preserve">关于“互联网</t>
    </r>
    <r>
      <rPr>
        <sz val="10"/>
        <rFont val="宋体"/>
        <family val="0"/>
        <charset val="134"/>
      </rPr>
      <t xml:space="preserve">+”</t>
    </r>
    <r>
      <rPr>
        <sz val="10"/>
        <rFont val="Noto Sans"/>
        <family val="2"/>
      </rPr>
      <t xml:space="preserve">在小杂粮电子销售方向上的可行性分析</t>
    </r>
  </si>
  <si>
    <t xml:space="preserve">桑文媛</t>
  </si>
  <si>
    <t xml:space="preserve">201501621001</t>
  </si>
  <si>
    <t xml:space="preserve">理科试验班</t>
  </si>
  <si>
    <t xml:space="preserve">张梦晓</t>
  </si>
  <si>
    <t xml:space="preserve">201501621002</t>
  </si>
  <si>
    <t xml:space="preserve">史杨焱</t>
  </si>
  <si>
    <t xml:space="preserve">宏观审慎视角下金融系统风险传导机制研究</t>
  </si>
  <si>
    <t xml:space="preserve">郝天若</t>
  </si>
  <si>
    <t xml:space="preserve">201501623182</t>
  </si>
  <si>
    <t xml:space="preserve">卿春阳</t>
  </si>
  <si>
    <t xml:space="preserve">201501623039</t>
  </si>
  <si>
    <t xml:space="preserve">尚珊</t>
  </si>
  <si>
    <t xml:space="preserve">巴馨悦</t>
  </si>
  <si>
    <t xml:space="preserve">201501623219</t>
  </si>
  <si>
    <t xml:space="preserve">张藩议</t>
  </si>
  <si>
    <t xml:space="preserve">201501662155</t>
  </si>
  <si>
    <t xml:space="preserve">大学生超前消费的调查分析</t>
  </si>
  <si>
    <t xml:space="preserve">李梦蝶</t>
  </si>
  <si>
    <t xml:space="preserve">201501623086</t>
  </si>
  <si>
    <t xml:space="preserve"> 贾笑妮</t>
  </si>
  <si>
    <t xml:space="preserve">201501623076</t>
  </si>
  <si>
    <t xml:space="preserve">孟慧霞</t>
  </si>
  <si>
    <t xml:space="preserve">李采凤</t>
  </si>
  <si>
    <t xml:space="preserve">201501623082</t>
  </si>
  <si>
    <t xml:space="preserve">对小微企业持续性经营策略的研究——以山西大学附近许西商铺为例 </t>
  </si>
  <si>
    <t xml:space="preserve">毕子玲</t>
  </si>
  <si>
    <t xml:space="preserve">201501623048</t>
  </si>
  <si>
    <t xml:space="preserve">郑博丹</t>
  </si>
  <si>
    <t xml:space="preserve">201501623166</t>
  </si>
  <si>
    <t xml:space="preserve">和芸琴</t>
  </si>
  <si>
    <t xml:space="preserve">刘思欣</t>
  </si>
  <si>
    <t xml:space="preserve">201501623100</t>
  </si>
  <si>
    <t xml:space="preserve">赵丽娟</t>
  </si>
  <si>
    <t xml:space="preserve">201501623164</t>
  </si>
  <si>
    <r>
      <rPr>
        <sz val="10"/>
        <rFont val="宋体"/>
        <family val="0"/>
        <charset val="134"/>
      </rPr>
      <t xml:space="preserve">_</t>
    </r>
    <r>
      <rPr>
        <sz val="10"/>
        <rFont val="Noto Sans"/>
        <family val="2"/>
      </rPr>
      <t xml:space="preserve">山西省旅游景区收入结构分析及优化</t>
    </r>
  </si>
  <si>
    <t xml:space="preserve">高宏宇</t>
  </si>
  <si>
    <t xml:space="preserve">201501622057</t>
  </si>
  <si>
    <t xml:space="preserve">贾玺智</t>
  </si>
  <si>
    <t xml:space="preserve">201501622073</t>
  </si>
  <si>
    <t xml:space="preserve">梁红岩</t>
  </si>
  <si>
    <t xml:space="preserve">卢钰</t>
  </si>
  <si>
    <t xml:space="preserve">201501622099</t>
  </si>
  <si>
    <t xml:space="preserve">丁泽平</t>
  </si>
  <si>
    <t xml:space="preserve">201501622053</t>
  </si>
  <si>
    <t xml:space="preserve">山西省偏远地区农产品互联网推广的模式、问题与对策研究</t>
  </si>
  <si>
    <t xml:space="preserve">孟泽华</t>
  </si>
  <si>
    <t xml:space="preserve">201501622238</t>
  </si>
  <si>
    <t xml:space="preserve">潘港辉</t>
  </si>
  <si>
    <t xml:space="preserve">201501622212</t>
  </si>
  <si>
    <t xml:space="preserve">石明</t>
  </si>
  <si>
    <t xml:space="preserve">201501622192</t>
  </si>
  <si>
    <t xml:space="preserve">曹雅娟</t>
  </si>
  <si>
    <t xml:space="preserve">201501622188</t>
  </si>
  <si>
    <t xml:space="preserve">茹雅倩</t>
  </si>
  <si>
    <t xml:space="preserve">201501622108</t>
  </si>
  <si>
    <t xml:space="preserve">饮酒习惯驱动的赌博性投资偏好分析</t>
  </si>
  <si>
    <t xml:space="preserve">姚佳露</t>
  </si>
  <si>
    <t xml:space="preserve">201501622246</t>
  </si>
  <si>
    <t xml:space="preserve">吴震涛</t>
  </si>
  <si>
    <t xml:space="preserve">201501623174</t>
  </si>
  <si>
    <t xml:space="preserve">邢红卫</t>
  </si>
  <si>
    <t xml:space="preserve">赵钰祥</t>
  </si>
  <si>
    <t xml:space="preserve">201501623044</t>
  </si>
  <si>
    <t xml:space="preserve">占座位现象对大学生学习积极性影响的研究及对策——以山西大学为例</t>
  </si>
  <si>
    <t xml:space="preserve">降晶晶</t>
  </si>
  <si>
    <t xml:space="preserve">201501623078</t>
  </si>
  <si>
    <t xml:space="preserve">李慧敏</t>
  </si>
  <si>
    <t xml:space="preserve">201501623084</t>
  </si>
  <si>
    <t xml:space="preserve">张苏串</t>
  </si>
  <si>
    <t xml:space="preserve">李雅星</t>
  </si>
  <si>
    <t xml:space="preserve">201501623090</t>
  </si>
  <si>
    <t xml:space="preserve">201501623128</t>
  </si>
  <si>
    <r>
      <rPr>
        <sz val="10"/>
        <rFont val="宋体"/>
        <family val="0"/>
        <charset val="134"/>
      </rPr>
      <t xml:space="preserve">_</t>
    </r>
    <r>
      <rPr>
        <sz val="10"/>
        <rFont val="Noto Sans"/>
        <family val="2"/>
      </rPr>
      <t xml:space="preserve">山西绿色旅游供应链研究</t>
    </r>
  </si>
  <si>
    <t xml:space="preserve">桑克伟</t>
  </si>
  <si>
    <t xml:space="preserve">201501623227</t>
  </si>
  <si>
    <t xml:space="preserve">郎於豪</t>
  </si>
  <si>
    <t xml:space="preserve">201501623233</t>
  </si>
  <si>
    <t xml:space="preserve">魏恒</t>
  </si>
  <si>
    <t xml:space="preserve">王俊琳</t>
  </si>
  <si>
    <t xml:space="preserve">201501623125</t>
  </si>
  <si>
    <t xml:space="preserve">宁晓萱</t>
  </si>
  <si>
    <t xml:space="preserve">201501623107</t>
  </si>
  <si>
    <t xml:space="preserve">王  瑄</t>
  </si>
  <si>
    <t xml:space="preserve">201501622195</t>
  </si>
  <si>
    <t xml:space="preserve">数学在经济学中预测与决策优化方面的应用 </t>
  </si>
  <si>
    <t xml:space="preserve">高春霞</t>
  </si>
  <si>
    <t xml:space="preserve">201501623063</t>
  </si>
  <si>
    <t xml:space="preserve">宋少菲</t>
  </si>
  <si>
    <t xml:space="preserve">201501623119</t>
  </si>
  <si>
    <t xml:space="preserve">温瑞丽</t>
  </si>
  <si>
    <t xml:space="preserve">贾泽斌</t>
  </si>
  <si>
    <t xml:space="preserve">201501623077</t>
  </si>
  <si>
    <t xml:space="preserve">对山西省苹果，枣，小米的推广</t>
  </si>
  <si>
    <t xml:space="preserve">梁志珍</t>
  </si>
  <si>
    <t xml:space="preserve">201501622220</t>
  </si>
  <si>
    <t xml:space="preserve">陈美仙</t>
  </si>
  <si>
    <t xml:space="preserve">201501622224</t>
  </si>
  <si>
    <t xml:space="preserve">高燕翔</t>
  </si>
  <si>
    <t xml:space="preserve">华正文</t>
  </si>
  <si>
    <t xml:space="preserve">政治与公共管理学院</t>
  </si>
  <si>
    <t xml:space="preserve">201500703006</t>
  </si>
  <si>
    <t xml:space="preserve">行政管理</t>
  </si>
  <si>
    <r>
      <rPr>
        <sz val="10"/>
        <rFont val="宋体"/>
        <family val="0"/>
        <charset val="134"/>
      </rPr>
      <t xml:space="preserve">_</t>
    </r>
    <r>
      <rPr>
        <sz val="10"/>
        <rFont val="Noto Sans"/>
        <family val="2"/>
      </rPr>
      <t xml:space="preserve">高校毕业生就业问题及对策研究</t>
    </r>
  </si>
  <si>
    <t xml:space="preserve">侯林秀</t>
  </si>
  <si>
    <t xml:space="preserve">201501622066</t>
  </si>
  <si>
    <t xml:space="preserve">傅慧敏</t>
  </si>
  <si>
    <t xml:space="preserve">201501622056</t>
  </si>
  <si>
    <t xml:space="preserve">米俊绒</t>
  </si>
  <si>
    <t xml:space="preserve">高清</t>
  </si>
  <si>
    <t xml:space="preserve">201501622058</t>
  </si>
  <si>
    <t xml:space="preserve">葛羿京</t>
  </si>
  <si>
    <t xml:space="preserve">201501622060</t>
  </si>
  <si>
    <r>
      <rPr>
        <sz val="10"/>
        <rFont val="宋体"/>
        <family val="0"/>
        <charset val="134"/>
      </rPr>
      <t xml:space="preserve">_</t>
    </r>
    <r>
      <rPr>
        <sz val="10"/>
        <rFont val="Noto Sans"/>
        <family val="2"/>
      </rPr>
      <t xml:space="preserve">基于普惠制视角下的山西省农村金融机构支农绩效评价研究</t>
    </r>
  </si>
  <si>
    <t xml:space="preserve">李烨</t>
  </si>
  <si>
    <t xml:space="preserve">201501622088</t>
  </si>
  <si>
    <t xml:space="preserve">宋冬敏</t>
  </si>
  <si>
    <t xml:space="preserve">201501622114</t>
  </si>
  <si>
    <t xml:space="preserve">武丽娟</t>
  </si>
  <si>
    <t xml:space="preserve">陈冠宏</t>
  </si>
  <si>
    <t xml:space="preserve">201501622049</t>
  </si>
  <si>
    <t xml:space="preserve">山西省高新技术企业的融资支持问题研究</t>
  </si>
  <si>
    <t xml:space="preserve">王瑞泽</t>
  </si>
  <si>
    <t xml:space="preserve">201501622207</t>
  </si>
  <si>
    <t xml:space="preserve">申睿</t>
  </si>
  <si>
    <t xml:space="preserve">201501622110</t>
  </si>
  <si>
    <t xml:space="preserve">翟晓英</t>
  </si>
  <si>
    <t xml:space="preserve">林茜茜</t>
  </si>
  <si>
    <t xml:space="preserve">201501622242</t>
  </si>
  <si>
    <t xml:space="preserve">宋哲燕</t>
  </si>
  <si>
    <t xml:space="preserve">201501622116</t>
  </si>
  <si>
    <t xml:space="preserve">城市非户籍人口经济权利的宪法保障</t>
  </si>
  <si>
    <t xml:space="preserve">魏云飞</t>
  </si>
  <si>
    <t xml:space="preserve">201501623192</t>
  </si>
  <si>
    <t xml:space="preserve">王新华</t>
  </si>
  <si>
    <t xml:space="preserve">201501623022</t>
  </si>
  <si>
    <t xml:space="preserve">贺宝丽</t>
  </si>
  <si>
    <t xml:space="preserve">201501623072</t>
  </si>
  <si>
    <r>
      <rPr>
        <sz val="10"/>
        <rFont val="Noto Sans"/>
        <family val="2"/>
      </rPr>
      <t xml:space="preserve">“互联网</t>
    </r>
    <r>
      <rPr>
        <sz val="10"/>
        <rFont val="宋体"/>
        <family val="0"/>
        <charset val="134"/>
      </rPr>
      <t xml:space="preserve">+”</t>
    </r>
    <r>
      <rPr>
        <sz val="10"/>
        <rFont val="Noto Sans"/>
        <family val="2"/>
      </rPr>
      <t xml:space="preserve">新经济形势下山西省高校大学生理财方式的创新分析与研究</t>
    </r>
  </si>
  <si>
    <t xml:space="preserve">乔达</t>
  </si>
  <si>
    <t xml:space="preserve">201501623110</t>
  </si>
  <si>
    <t xml:space="preserve">徐佳鑫</t>
  </si>
  <si>
    <t xml:space="preserve">201501623142</t>
  </si>
  <si>
    <t xml:space="preserve">李艳红</t>
  </si>
  <si>
    <t xml:space="preserve">席兴杰</t>
  </si>
  <si>
    <t xml:space="preserve">201501623140</t>
  </si>
  <si>
    <t xml:space="preserve">刘静</t>
  </si>
  <si>
    <t xml:space="preserve">2014084043</t>
  </si>
  <si>
    <t xml:space="preserve">会计学</t>
  </si>
  <si>
    <t xml:space="preserve">秦栋倩</t>
  </si>
  <si>
    <r>
      <rPr>
        <sz val="10"/>
        <rFont val="Noto Sans"/>
        <family val="2"/>
      </rPr>
      <t xml:space="preserve">山西特色小杂粮产业发展研究</t>
    </r>
    <r>
      <rPr>
        <sz val="10"/>
        <rFont val="宋体"/>
        <family val="0"/>
        <charset val="134"/>
      </rPr>
      <t xml:space="preserve">_</t>
    </r>
  </si>
  <si>
    <t xml:space="preserve">徐 甜</t>
  </si>
  <si>
    <t xml:space="preserve">201501622146</t>
  </si>
  <si>
    <t xml:space="preserve">郑栩亨</t>
  </si>
  <si>
    <t xml:space="preserve">201501622186</t>
  </si>
  <si>
    <t xml:space="preserve">张 波</t>
  </si>
  <si>
    <t xml:space="preserve">武进升</t>
  </si>
  <si>
    <t xml:space="preserve">201501622142</t>
  </si>
  <si>
    <t xml:space="preserve">卫泽华</t>
  </si>
  <si>
    <t xml:space="preserve">201501622140</t>
  </si>
  <si>
    <t xml:space="preserve">王靖雅</t>
  </si>
  <si>
    <t xml:space="preserve">201501622124</t>
  </si>
  <si>
    <t xml:space="preserve">太原市路边摊经济的生存与发展</t>
  </si>
  <si>
    <t xml:space="preserve">翁佳铭</t>
  </si>
  <si>
    <t xml:space="preserve">201501623173</t>
  </si>
  <si>
    <t xml:space="preserve">李丹</t>
  </si>
  <si>
    <t xml:space="preserve">201501623183</t>
  </si>
  <si>
    <t xml:space="preserve">张凯</t>
  </si>
  <si>
    <t xml:space="preserve">范茜乐</t>
  </si>
  <si>
    <t xml:space="preserve">201501623179</t>
  </si>
  <si>
    <t xml:space="preserve">张文文</t>
  </si>
  <si>
    <t xml:space="preserve">201501623157</t>
  </si>
  <si>
    <t xml:space="preserve">大学生创业型科技小微企业孵化模式与促进政策的研究</t>
  </si>
  <si>
    <t xml:space="preserve">吴磊</t>
  </si>
  <si>
    <t xml:space="preserve">201501622042</t>
  </si>
  <si>
    <t xml:space="preserve">马小茜</t>
  </si>
  <si>
    <t xml:space="preserve">201501622100</t>
  </si>
  <si>
    <t xml:space="preserve">王艳子</t>
  </si>
  <si>
    <t xml:space="preserve">李云洁</t>
  </si>
  <si>
    <t xml:space="preserve">201501622090</t>
  </si>
  <si>
    <t xml:space="preserve">丁子惠</t>
  </si>
  <si>
    <t xml:space="preserve">201501622190</t>
  </si>
  <si>
    <t xml:space="preserve">李昂峰</t>
  </si>
  <si>
    <t xml:space="preserve">201501622075</t>
  </si>
  <si>
    <t xml:space="preserve">第三次工业革命对中国制造业的影响 </t>
  </si>
  <si>
    <t xml:space="preserve">侯豫隆</t>
  </si>
  <si>
    <t xml:space="preserve">201501623027</t>
  </si>
  <si>
    <t xml:space="preserve">周磊</t>
  </si>
  <si>
    <t xml:space="preserve">201501623025</t>
  </si>
  <si>
    <t xml:space="preserve">曹晓敏</t>
  </si>
  <si>
    <t xml:space="preserve">高彤</t>
  </si>
  <si>
    <t xml:space="preserve">201501623065</t>
  </si>
  <si>
    <t xml:space="preserve">基于电商行业的迅速发展，对实体商业现状分析及发展趋势的研究 </t>
  </si>
  <si>
    <t xml:space="preserve">赵雷</t>
  </si>
  <si>
    <t xml:space="preserve">201501622172</t>
  </si>
  <si>
    <t xml:space="preserve">万梓恒</t>
  </si>
  <si>
    <t xml:space="preserve">201501623228</t>
  </si>
  <si>
    <t xml:space="preserve">许娜</t>
  </si>
  <si>
    <t xml:space="preserve">龚沩</t>
  </si>
  <si>
    <t xml:space="preserve">201501623202</t>
  </si>
  <si>
    <t xml:space="preserve">惠浩</t>
  </si>
  <si>
    <t xml:space="preserve">201501623018</t>
  </si>
  <si>
    <t xml:space="preserve">赵公航</t>
  </si>
  <si>
    <t xml:space="preserve">201501623032</t>
  </si>
  <si>
    <t xml:space="preserve">学术型公众号消息传播研究</t>
  </si>
  <si>
    <t xml:space="preserve">林颖</t>
  </si>
  <si>
    <t xml:space="preserve">201501623172</t>
  </si>
  <si>
    <t xml:space="preserve">郭麟坤</t>
  </si>
  <si>
    <t xml:space="preserve">201501623180</t>
  </si>
  <si>
    <t xml:space="preserve">冯红银萍 </t>
  </si>
  <si>
    <t xml:space="preserve">李月楠</t>
  </si>
  <si>
    <t xml:space="preserve">201501623092</t>
  </si>
  <si>
    <t xml:space="preserve">魏紫归</t>
  </si>
  <si>
    <t xml:space="preserve">201501623030</t>
  </si>
  <si>
    <t xml:space="preserve">精准扶贫视角下贫困户退出机制的地区性差异研究</t>
  </si>
  <si>
    <t xml:space="preserve">刘维阳</t>
  </si>
  <si>
    <t xml:space="preserve">201500707009</t>
  </si>
  <si>
    <t xml:space="preserve">劳动与社会保障</t>
  </si>
  <si>
    <t xml:space="preserve">蒋欣</t>
  </si>
  <si>
    <t xml:space="preserve">201500707024</t>
  </si>
  <si>
    <t xml:space="preserve">翟新花</t>
  </si>
  <si>
    <t xml:space="preserve">赵雨欣</t>
  </si>
  <si>
    <t xml:space="preserve">201500707044</t>
  </si>
  <si>
    <t xml:space="preserve">第一书记在精准扶贫中的作用研究</t>
  </si>
  <si>
    <t xml:space="preserve">朱晓萍</t>
  </si>
  <si>
    <t xml:space="preserve">201500707016</t>
  </si>
  <si>
    <t xml:space="preserve">班允博</t>
  </si>
  <si>
    <t xml:space="preserve">201500707065</t>
  </si>
  <si>
    <t xml:space="preserve">董江爱</t>
  </si>
  <si>
    <t xml:space="preserve">赵文心</t>
  </si>
  <si>
    <t xml:space="preserve">201500707064</t>
  </si>
  <si>
    <t xml:space="preserve">毕雅雅</t>
  </si>
  <si>
    <t xml:space="preserve">201500707025</t>
  </si>
  <si>
    <t xml:space="preserve">民办机构参与养老服务业发展研究</t>
  </si>
  <si>
    <t xml:space="preserve">李育慧</t>
  </si>
  <si>
    <t xml:space="preserve">201500707034</t>
  </si>
  <si>
    <t xml:space="preserve">李巧敏</t>
  </si>
  <si>
    <t xml:space="preserve">201500707032</t>
  </si>
  <si>
    <t xml:space="preserve">张民省</t>
  </si>
  <si>
    <t xml:space="preserve">徐思雨</t>
  </si>
  <si>
    <t xml:space="preserve">201500707020</t>
  </si>
  <si>
    <t xml:space="preserve">侯灵敏</t>
  </si>
  <si>
    <t xml:space="preserve">201500707030</t>
  </si>
  <si>
    <t xml:space="preserve">山西城市公共自行车设施建设情况调查——以太原、晋中、临汾、晋城四市为例</t>
  </si>
  <si>
    <t xml:space="preserve">郭雅倩</t>
  </si>
  <si>
    <t xml:space="preserve">201500703023</t>
  </si>
  <si>
    <t xml:space="preserve">贺钰婷</t>
  </si>
  <si>
    <t xml:space="preserve">201500703025</t>
  </si>
  <si>
    <t xml:space="preserve">王晓晨</t>
  </si>
  <si>
    <t xml:space="preserve">高倩</t>
  </si>
  <si>
    <t xml:space="preserve">201500703022</t>
  </si>
  <si>
    <t xml:space="preserve">失独群体养老政策研究：社会需要理论的视角</t>
  </si>
  <si>
    <t xml:space="preserve">黄帅</t>
  </si>
  <si>
    <t xml:space="preserve">201500707045</t>
  </si>
  <si>
    <t xml:space="preserve">冯向雅</t>
  </si>
  <si>
    <t xml:space="preserve">201500707028</t>
  </si>
  <si>
    <t xml:space="preserve">冀慧珍</t>
  </si>
  <si>
    <t xml:space="preserve">兰洁</t>
  </si>
  <si>
    <t xml:space="preserve">201500707008</t>
  </si>
  <si>
    <t xml:space="preserve">李文弟</t>
  </si>
  <si>
    <t xml:space="preserve">201500707062</t>
  </si>
  <si>
    <t xml:space="preserve">访民构建“信访合法化”的逻辑、策略和行动</t>
  </si>
  <si>
    <t xml:space="preserve">杨艺华</t>
  </si>
  <si>
    <t xml:space="preserve">201500704032</t>
  </si>
  <si>
    <t xml:space="preserve">国际政治</t>
  </si>
  <si>
    <t xml:space="preserve">武茹玉</t>
  </si>
  <si>
    <t xml:space="preserve">201500704031</t>
  </si>
  <si>
    <t xml:space="preserve">闫飞飞</t>
  </si>
  <si>
    <t xml:space="preserve">201500704034</t>
  </si>
  <si>
    <t xml:space="preserve">于文慧</t>
  </si>
  <si>
    <t xml:space="preserve">201500704033</t>
  </si>
  <si>
    <t xml:space="preserve">太原市人形立交桥的使用率调查及相关政策改进研究</t>
  </si>
  <si>
    <t xml:space="preserve">杨少华</t>
  </si>
  <si>
    <t xml:space="preserve">201500707042</t>
  </si>
  <si>
    <t xml:space="preserve">刘畅</t>
  </si>
  <si>
    <t xml:space="preserve">201500707048</t>
  </si>
  <si>
    <t xml:space="preserve">罗国亮</t>
  </si>
  <si>
    <t xml:space="preserve">杨婷</t>
  </si>
  <si>
    <t xml:space="preserve">剌建强</t>
  </si>
  <si>
    <t xml:space="preserve">201500707031</t>
  </si>
  <si>
    <t xml:space="preserve">公共自行车租赁系统绩效评估——以太原市小店区坞城路为例</t>
  </si>
  <si>
    <t xml:space="preserve">曹丽娜</t>
  </si>
  <si>
    <t xml:space="preserve">201500707003</t>
  </si>
  <si>
    <t xml:space="preserve">黄薇榕</t>
  </si>
  <si>
    <t xml:space="preserve">201500707002</t>
  </si>
  <si>
    <t xml:space="preserve">李华君</t>
  </si>
  <si>
    <t xml:space="preserve">201500707004</t>
  </si>
  <si>
    <t xml:space="preserve">姜月萍</t>
  </si>
  <si>
    <t xml:space="preserve">201500707006</t>
  </si>
  <si>
    <t xml:space="preserve">刘思繁</t>
  </si>
  <si>
    <t xml:space="preserve">201500707052</t>
  </si>
  <si>
    <t xml:space="preserve">医院内促进式医疗纠纷调解程序的标准化构建</t>
  </si>
  <si>
    <t xml:space="preserve">杜梦森</t>
  </si>
  <si>
    <t xml:space="preserve">201500707017</t>
  </si>
  <si>
    <t xml:space="preserve">胡新宇</t>
  </si>
  <si>
    <t xml:space="preserve">201500707055</t>
  </si>
  <si>
    <t xml:space="preserve">晏英</t>
  </si>
  <si>
    <t xml:space="preserve">廖子豪</t>
  </si>
  <si>
    <t xml:space="preserve">201500707059</t>
  </si>
  <si>
    <t xml:space="preserve">石亚丽</t>
  </si>
  <si>
    <t xml:space="preserve">201500707019</t>
  </si>
  <si>
    <t xml:space="preserve">喻镐梁</t>
  </si>
  <si>
    <t xml:space="preserve">201500707057</t>
  </si>
  <si>
    <t xml:space="preserve">山西省畜牧业“四化”发展中的难点与对策研究</t>
  </si>
  <si>
    <t xml:space="preserve">高勤</t>
  </si>
  <si>
    <t xml:space="preserve">201500704021</t>
  </si>
  <si>
    <t xml:space="preserve">韩嘉璐</t>
  </si>
  <si>
    <t xml:space="preserve">201500704022</t>
  </si>
  <si>
    <t xml:space="preserve">王毅</t>
  </si>
  <si>
    <t xml:space="preserve">张一帆</t>
  </si>
  <si>
    <t xml:space="preserve">201500704060</t>
  </si>
  <si>
    <t xml:space="preserve">高琅</t>
  </si>
  <si>
    <t xml:space="preserve">201500704054</t>
  </si>
  <si>
    <t xml:space="preserve">李乐</t>
  </si>
  <si>
    <t xml:space="preserve">201500704058</t>
  </si>
  <si>
    <t xml:space="preserve">太原市智慧社区建设——以山西大学社区为例</t>
  </si>
  <si>
    <t xml:space="preserve">李淼</t>
  </si>
  <si>
    <t xml:space="preserve">201500703011</t>
  </si>
  <si>
    <t xml:space="preserve">戈畅</t>
  </si>
  <si>
    <t xml:space="preserve">201500703053</t>
  </si>
  <si>
    <t xml:space="preserve">史莉芳</t>
  </si>
  <si>
    <t xml:space="preserve">王晓苗</t>
  </si>
  <si>
    <t xml:space="preserve">201500703058</t>
  </si>
  <si>
    <t xml:space="preserve">白凤凤</t>
  </si>
  <si>
    <t xml:space="preserve">201500703059</t>
  </si>
  <si>
    <t xml:space="preserve">杨宇晴</t>
  </si>
  <si>
    <t xml:space="preserve">201500703055</t>
  </si>
  <si>
    <t xml:space="preserve">山西省本土企业的国际化路径探索——基于山西与江苏醋业国际化战略的比较研究</t>
  </si>
  <si>
    <t xml:space="preserve">赵博雅</t>
  </si>
  <si>
    <t xml:space="preserve">201500704038</t>
  </si>
  <si>
    <t xml:space="preserve">杨卉</t>
  </si>
  <si>
    <t xml:space="preserve">李若晶</t>
  </si>
  <si>
    <t xml:space="preserve">张沥文</t>
  </si>
  <si>
    <t xml:space="preserve">201500704042</t>
  </si>
  <si>
    <t xml:space="preserve">刘怡</t>
  </si>
  <si>
    <t xml:space="preserve">201500704046</t>
  </si>
  <si>
    <t xml:space="preserve">“一带一路”战略背景下中国与中亚五国合作前景分析</t>
  </si>
  <si>
    <t xml:space="preserve">田艳霞</t>
  </si>
  <si>
    <t xml:space="preserve">201500704017</t>
  </si>
  <si>
    <t xml:space="preserve">段杨枝</t>
  </si>
  <si>
    <t xml:space="preserve">201500704020</t>
  </si>
  <si>
    <t xml:space="preserve">郭翠萍</t>
  </si>
  <si>
    <t xml:space="preserve">宋焕焕</t>
  </si>
  <si>
    <t xml:space="preserve">201500704016</t>
  </si>
  <si>
    <t xml:space="preserve">教育扶贫路径下贫困地区基础教育存在的问题与优化策略：以右玉县为例</t>
  </si>
  <si>
    <t xml:space="preserve">王彩霞</t>
  </si>
  <si>
    <t xml:space="preserve">201500704005</t>
  </si>
  <si>
    <t xml:space="preserve">谷婷婷</t>
  </si>
  <si>
    <t xml:space="preserve">201500704006</t>
  </si>
  <si>
    <t xml:space="preserve">乔陆印</t>
  </si>
  <si>
    <t xml:space="preserve">廖婷婷</t>
  </si>
  <si>
    <t xml:space="preserve">201500704008</t>
  </si>
  <si>
    <r>
      <rPr>
        <sz val="10"/>
        <rFont val="Noto Sans"/>
        <family val="2"/>
      </rPr>
      <t xml:space="preserve">互联网</t>
    </r>
    <r>
      <rPr>
        <sz val="10"/>
        <rFont val="宋体"/>
        <family val="0"/>
        <charset val="134"/>
      </rPr>
      <t xml:space="preserve">+</t>
    </r>
    <r>
      <rPr>
        <sz val="10"/>
        <rFont val="Noto Sans"/>
        <family val="2"/>
      </rPr>
      <t xml:space="preserve">时代下信访督查督办体制机制创新研究：以山西省为例</t>
    </r>
  </si>
  <si>
    <t xml:space="preserve">程诚</t>
  </si>
  <si>
    <t xml:space="preserve">201500703021</t>
  </si>
  <si>
    <t xml:space="preserve">房伟奇</t>
  </si>
  <si>
    <t xml:space="preserve">201500703076</t>
  </si>
  <si>
    <t xml:space="preserve">张力</t>
  </si>
  <si>
    <t xml:space="preserve">何正平</t>
  </si>
  <si>
    <t xml:space="preserve">201500703062</t>
  </si>
  <si>
    <t xml:space="preserve">史小倩</t>
  </si>
  <si>
    <t xml:space="preserve">201500703038</t>
  </si>
  <si>
    <t xml:space="preserve">朱丛</t>
  </si>
  <si>
    <t xml:space="preserve">201500703050</t>
  </si>
  <si>
    <t xml:space="preserve">山西借鉴鲁尔区经济转型中存在的问题及优化对策：基于组织机构的视角</t>
  </si>
  <si>
    <t xml:space="preserve">彭玮</t>
  </si>
  <si>
    <t xml:space="preserve">201500704027</t>
  </si>
  <si>
    <t xml:space="preserve">申南楠</t>
  </si>
  <si>
    <t xml:space="preserve">201500704028</t>
  </si>
  <si>
    <t xml:space="preserve">张岩阳</t>
  </si>
  <si>
    <t xml:space="preserve">王星卜</t>
  </si>
  <si>
    <t xml:space="preserve">201500704029</t>
  </si>
  <si>
    <t xml:space="preserve">张涛</t>
  </si>
  <si>
    <t xml:space="preserve">201500704035</t>
  </si>
  <si>
    <t xml:space="preserve">张腾</t>
  </si>
  <si>
    <t xml:space="preserve">201500704036</t>
  </si>
  <si>
    <t xml:space="preserve">城镇化进程中农民工的政治认同研究——以山西省为例</t>
  </si>
  <si>
    <t xml:space="preserve">王强</t>
  </si>
  <si>
    <t xml:space="preserve">201500707037</t>
  </si>
  <si>
    <t xml:space="preserve">杨进林</t>
  </si>
  <si>
    <t xml:space="preserve">201500707041</t>
  </si>
  <si>
    <t xml:space="preserve">杨绘荣</t>
  </si>
  <si>
    <t xml:space="preserve">李金浦</t>
  </si>
  <si>
    <t xml:space="preserve">201500707010</t>
  </si>
  <si>
    <t xml:space="preserve">史良</t>
  </si>
  <si>
    <t xml:space="preserve">201500703037</t>
  </si>
  <si>
    <t xml:space="preserve">社会组织治理模式创新：基于山西省煤炭行业社会组织发展的考察</t>
  </si>
  <si>
    <t xml:space="preserve">程正嵩</t>
  </si>
  <si>
    <t xml:space="preserve">201500703009</t>
  </si>
  <si>
    <t xml:space="preserve">程佳乐</t>
  </si>
  <si>
    <t xml:space="preserve">201500703008</t>
  </si>
  <si>
    <t xml:space="preserve">任晓春</t>
  </si>
  <si>
    <t xml:space="preserve">郭亚丽</t>
  </si>
  <si>
    <t xml:space="preserve">201500703024</t>
  </si>
  <si>
    <t xml:space="preserve">马叶凡</t>
  </si>
  <si>
    <t xml:space="preserve">201500707036</t>
  </si>
  <si>
    <t xml:space="preserve">地方性高校教师绩效管理问题及其对策研究</t>
  </si>
  <si>
    <t xml:space="preserve">彭婉茹</t>
  </si>
  <si>
    <t xml:space="preserve">201500703018</t>
  </si>
  <si>
    <t xml:space="preserve">刘芝佑</t>
  </si>
  <si>
    <t xml:space="preserve">201500703073</t>
  </si>
  <si>
    <t xml:space="preserve">李利宏</t>
  </si>
  <si>
    <t xml:space="preserve">田沁</t>
  </si>
  <si>
    <t xml:space="preserve">201500703039</t>
  </si>
  <si>
    <t xml:space="preserve">王静</t>
  </si>
  <si>
    <t xml:space="preserve">201500703019</t>
  </si>
  <si>
    <t xml:space="preserve">申世彩</t>
  </si>
  <si>
    <t xml:space="preserve">201500703078</t>
  </si>
  <si>
    <t xml:space="preserve">中部地区地级市政府门户网站建设现状、存在问题及对策研究</t>
  </si>
  <si>
    <t xml:space="preserve">陈梦琪</t>
  </si>
  <si>
    <t xml:space="preserve">201500703066</t>
  </si>
  <si>
    <t xml:space="preserve">赵一凡</t>
  </si>
  <si>
    <t xml:space="preserve">201500703065</t>
  </si>
  <si>
    <t xml:space="preserve">原超</t>
  </si>
  <si>
    <t xml:space="preserve">来晓洋</t>
  </si>
  <si>
    <t xml:space="preserve">201500703057</t>
  </si>
  <si>
    <t xml:space="preserve">柴建宇</t>
  </si>
  <si>
    <t xml:space="preserve">201500703014</t>
  </si>
  <si>
    <t xml:space="preserve">山西高校在中东欧国家建立孔子学院的机遇及可行性研究——以山西大学为例</t>
  </si>
  <si>
    <t xml:space="preserve">何琴</t>
  </si>
  <si>
    <t xml:space="preserve">201500704018</t>
  </si>
  <si>
    <t xml:space="preserve">王志丹</t>
  </si>
  <si>
    <t xml:space="preserve">201500704030</t>
  </si>
  <si>
    <t xml:space="preserve">姬文刚</t>
  </si>
  <si>
    <t xml:space="preserve">刘卓涵</t>
  </si>
  <si>
    <t xml:space="preserve">201500704043</t>
  </si>
  <si>
    <t xml:space="preserve">印度地方运动组织及其运动</t>
  </si>
  <si>
    <t xml:space="preserve">刘乐</t>
  </si>
  <si>
    <t xml:space="preserve">201500704009</t>
  </si>
  <si>
    <t xml:space="preserve">文晨越</t>
  </si>
  <si>
    <t xml:space="preserve">201500704047</t>
  </si>
  <si>
    <t xml:space="preserve">韩叶</t>
  </si>
  <si>
    <t xml:space="preserve">张雨萱</t>
  </si>
  <si>
    <t xml:space="preserve">201500704048</t>
  </si>
  <si>
    <t xml:space="preserve">李宇翔</t>
  </si>
  <si>
    <t xml:space="preserve">201500704026</t>
  </si>
  <si>
    <t xml:space="preserve">地方高校中欧学生、学者交流调查研究——以山西大学为例</t>
  </si>
  <si>
    <t xml:space="preserve">李佩聪</t>
  </si>
  <si>
    <t xml:space="preserve">201500704025</t>
  </si>
  <si>
    <t xml:space="preserve">201500704024</t>
  </si>
  <si>
    <t xml:space="preserve">刘华</t>
  </si>
  <si>
    <t xml:space="preserve">张超</t>
  </si>
  <si>
    <t xml:space="preserve">201500704044</t>
  </si>
  <si>
    <t xml:space="preserve">王喜悦</t>
  </si>
  <si>
    <t xml:space="preserve">201500704049</t>
  </si>
  <si>
    <t xml:space="preserve">太原市智慧交通模式综合分析</t>
  </si>
  <si>
    <t xml:space="preserve">陈婷婷</t>
  </si>
  <si>
    <t xml:space="preserve">201500703015</t>
  </si>
  <si>
    <t xml:space="preserve">白晓航</t>
  </si>
  <si>
    <t xml:space="preserve">201500703013</t>
  </si>
  <si>
    <t xml:space="preserve">胡晓燕</t>
  </si>
  <si>
    <t xml:space="preserve">马博森</t>
  </si>
  <si>
    <t xml:space="preserve">201500703035</t>
  </si>
  <si>
    <t xml:space="preserve">穆雅馨</t>
  </si>
  <si>
    <t xml:space="preserve">201500703034</t>
  </si>
  <si>
    <t xml:space="preserve">丁姝文</t>
  </si>
  <si>
    <t xml:space="preserve">201500703074</t>
  </si>
  <si>
    <t xml:space="preserve">印度东北邦民族分离主义研究——基于中、印、缅边界文化流动</t>
  </si>
  <si>
    <t xml:space="preserve">潘朗清</t>
  </si>
  <si>
    <t xml:space="preserve">201500704010</t>
  </si>
  <si>
    <t xml:space="preserve">陈聪聪</t>
  </si>
  <si>
    <t xml:space="preserve">201500704012</t>
  </si>
  <si>
    <t xml:space="preserve">刘清江</t>
  </si>
  <si>
    <t xml:space="preserve">廉鸽</t>
  </si>
  <si>
    <t xml:space="preserve">201500704011</t>
  </si>
  <si>
    <t xml:space="preserve">朱夏青</t>
  </si>
  <si>
    <t xml:space="preserve">201500704062</t>
  </si>
  <si>
    <r>
      <rPr>
        <sz val="10"/>
        <rFont val="Noto Sans"/>
        <family val="2"/>
      </rPr>
      <t xml:space="preserve">“互联网</t>
    </r>
    <r>
      <rPr>
        <sz val="10"/>
        <rFont val="宋体"/>
        <family val="0"/>
        <charset val="134"/>
      </rPr>
      <t xml:space="preserve">+”</t>
    </r>
    <r>
      <rPr>
        <sz val="10"/>
        <rFont val="Noto Sans"/>
        <family val="2"/>
      </rPr>
      <t xml:space="preserve">背景下农村精准扶贫路经研究——以山西静乐县“农村淘宝”为例</t>
    </r>
  </si>
  <si>
    <t xml:space="preserve">田晓倩</t>
  </si>
  <si>
    <t xml:space="preserve">201500703040</t>
  </si>
  <si>
    <t xml:space="preserve">张琦</t>
  </si>
  <si>
    <t xml:space="preserve">201500703048</t>
  </si>
  <si>
    <t xml:space="preserve">王慧斌</t>
  </si>
  <si>
    <t xml:space="preserve">陈美如</t>
  </si>
  <si>
    <t xml:space="preserve">201500703020</t>
  </si>
  <si>
    <t xml:space="preserve">李梦园</t>
  </si>
  <si>
    <t xml:space="preserve">201500703028</t>
  </si>
  <si>
    <t xml:space="preserve">小产权房业主的物业权研究</t>
  </si>
  <si>
    <t xml:space="preserve">许天博</t>
  </si>
  <si>
    <t xml:space="preserve">201500707040</t>
  </si>
  <si>
    <t xml:space="preserve">王媛</t>
  </si>
  <si>
    <t xml:space="preserve">201500707039</t>
  </si>
  <si>
    <t xml:space="preserve">郭正阳</t>
  </si>
  <si>
    <t xml:space="preserve">赵雅怡</t>
  </si>
  <si>
    <t xml:space="preserve">201500707043</t>
  </si>
  <si>
    <t xml:space="preserve">刘丽萍</t>
  </si>
  <si>
    <t xml:space="preserve">201500707061</t>
  </si>
  <si>
    <t xml:space="preserve">电力工程系</t>
  </si>
  <si>
    <t xml:space="preserve">太阳能电池板智能运维系统</t>
  </si>
  <si>
    <t xml:space="preserve">苗启</t>
  </si>
  <si>
    <t xml:space="preserve">201515301115</t>
  </si>
  <si>
    <t xml:space="preserve">电气工程及其自动化</t>
  </si>
  <si>
    <t xml:space="preserve">何继帅</t>
  </si>
  <si>
    <t xml:space="preserve">201515301053</t>
  </si>
  <si>
    <t xml:space="preserve">赵巧娥</t>
  </si>
  <si>
    <t xml:space="preserve">李泽凯</t>
  </si>
  <si>
    <t xml:space="preserve">软件学院</t>
  </si>
  <si>
    <t xml:space="preserve">201515614193</t>
  </si>
  <si>
    <t xml:space="preserve">软件工程</t>
  </si>
  <si>
    <r>
      <rPr>
        <sz val="10"/>
        <rFont val="Noto Sans"/>
        <family val="2"/>
      </rPr>
      <t xml:space="preserve">基于</t>
    </r>
    <r>
      <rPr>
        <sz val="10"/>
        <rFont val="宋体"/>
        <family val="0"/>
        <charset val="134"/>
      </rPr>
      <t xml:space="preserve">FPV</t>
    </r>
    <r>
      <rPr>
        <sz val="10"/>
        <rFont val="Noto Sans"/>
        <family val="2"/>
      </rPr>
      <t xml:space="preserve">图传技术的校园巡检无人机</t>
    </r>
  </si>
  <si>
    <t xml:space="preserve">苏凯第</t>
  </si>
  <si>
    <t xml:space="preserve">201515301142</t>
  </si>
  <si>
    <t xml:space="preserve">马奔</t>
  </si>
  <si>
    <t xml:space="preserve">土木工程系</t>
  </si>
  <si>
    <t xml:space="preserve">201515503078</t>
  </si>
  <si>
    <t xml:space="preserve">土木工程</t>
  </si>
  <si>
    <t xml:space="preserve">吕高</t>
  </si>
  <si>
    <t xml:space="preserve">田明阳</t>
  </si>
  <si>
    <t xml:space="preserve">201515301147</t>
  </si>
  <si>
    <t xml:space="preserve">自适应稳态磁悬浮实验装置</t>
  </si>
  <si>
    <t xml:space="preserve">焦洋</t>
  </si>
  <si>
    <t xml:space="preserve">刘小慧</t>
  </si>
  <si>
    <t xml:space="preserve">田俊梅</t>
  </si>
  <si>
    <t xml:space="preserve">刘志佳</t>
  </si>
  <si>
    <t xml:space="preserve">宋晓庆</t>
  </si>
  <si>
    <t xml:space="preserve">基于无人值守的风电场智能小车监控系统设计</t>
  </si>
  <si>
    <t xml:space="preserve">赵毅敏</t>
  </si>
  <si>
    <t xml:space="preserve">201515301253</t>
  </si>
  <si>
    <t xml:space="preserve">岳未杰</t>
  </si>
  <si>
    <t xml:space="preserve">201515305063</t>
  </si>
  <si>
    <t xml:space="preserve">建筑电气与智能化</t>
  </si>
  <si>
    <t xml:space="preserve">王秀丽</t>
  </si>
  <si>
    <t xml:space="preserve">变声器</t>
  </si>
  <si>
    <t xml:space="preserve">吕怡博</t>
  </si>
  <si>
    <t xml:space="preserve">201515301110</t>
  </si>
  <si>
    <t xml:space="preserve">李宗盛</t>
  </si>
  <si>
    <t xml:space="preserve">201515301095</t>
  </si>
  <si>
    <t xml:space="preserve">王国枝</t>
  </si>
  <si>
    <t xml:space="preserve">201515301112</t>
  </si>
  <si>
    <t xml:space="preserve">曹晓光</t>
  </si>
  <si>
    <t xml:space="preserve">基于图像传输发电场热力管网检测系统设计</t>
  </si>
  <si>
    <t xml:space="preserve">张伯言</t>
  </si>
  <si>
    <t xml:space="preserve">201515305064</t>
  </si>
  <si>
    <t xml:space="preserve">尉永升</t>
  </si>
  <si>
    <t xml:space="preserve">王金喜</t>
  </si>
  <si>
    <t xml:space="preserve">贾指航</t>
  </si>
  <si>
    <t xml:space="preserve">201515410023</t>
  </si>
  <si>
    <t xml:space="preserve">张琳</t>
  </si>
  <si>
    <t xml:space="preserve">201515301229</t>
  </si>
  <si>
    <t xml:space="preserve">除尘黑板擦</t>
  </si>
  <si>
    <t xml:space="preserve">沈奇锋</t>
  </si>
  <si>
    <t xml:space="preserve">201515301130</t>
  </si>
  <si>
    <t xml:space="preserve">王晋华</t>
  </si>
  <si>
    <t xml:space="preserve">201515708115</t>
  </si>
  <si>
    <t xml:space="preserve">闫爱青</t>
  </si>
  <si>
    <t xml:space="preserve">王楠</t>
  </si>
  <si>
    <t xml:space="preserve">电子信息工程系</t>
  </si>
  <si>
    <t xml:space="preserve">201515708119</t>
  </si>
  <si>
    <t xml:space="preserve">电子信息专业</t>
  </si>
  <si>
    <t xml:space="preserve">蔡宇琪</t>
  </si>
  <si>
    <t xml:space="preserve">201515614016</t>
  </si>
  <si>
    <t xml:space="preserve">双馈异步风机运行原理研究及动画模拟</t>
  </si>
  <si>
    <t xml:space="preserve">张晓炜</t>
  </si>
  <si>
    <t xml:space="preserve">201515301238</t>
  </si>
  <si>
    <t xml:space="preserve">闫音蓓</t>
  </si>
  <si>
    <t xml:space="preserve">王长柱</t>
  </si>
  <si>
    <t xml:space="preserve">苏鑫源</t>
  </si>
  <si>
    <t xml:space="preserve">朱子晴</t>
  </si>
  <si>
    <r>
      <rPr>
        <sz val="10"/>
        <rFont val="Noto Sans"/>
        <family val="2"/>
      </rPr>
      <t xml:space="preserve">基于</t>
    </r>
    <r>
      <rPr>
        <sz val="10"/>
        <rFont val="宋体"/>
        <family val="0"/>
        <charset val="134"/>
      </rPr>
      <t xml:space="preserve">stm32</t>
    </r>
    <r>
      <rPr>
        <sz val="10"/>
        <rFont val="Noto Sans"/>
        <family val="2"/>
      </rPr>
      <t xml:space="preserve">的无人机目标侦察定位系统 </t>
    </r>
  </si>
  <si>
    <t xml:space="preserve">张睿</t>
  </si>
  <si>
    <t xml:space="preserve">电子信息工程</t>
  </si>
  <si>
    <t xml:space="preserve">张康康</t>
  </si>
  <si>
    <t xml:space="preserve">张志恒</t>
  </si>
  <si>
    <t xml:space="preserve">高文凯</t>
  </si>
  <si>
    <t xml:space="preserve">杨璐敏</t>
  </si>
  <si>
    <t xml:space="preserve">智能花园管家及空气质量检测系统</t>
  </si>
  <si>
    <t xml:space="preserve">荀一峰</t>
  </si>
  <si>
    <t xml:space="preserve">闫增耀</t>
  </si>
  <si>
    <t xml:space="preserve">薛太林</t>
  </si>
  <si>
    <t xml:space="preserve">张昕</t>
  </si>
  <si>
    <t xml:space="preserve">张泽云</t>
  </si>
  <si>
    <t xml:space="preserve">面向物联网的家庭设备控制中心</t>
  </si>
  <si>
    <t xml:space="preserve">刘佳锐</t>
  </si>
  <si>
    <t xml:space="preserve">王伟</t>
  </si>
  <si>
    <t xml:space="preserve">王玲桃</t>
  </si>
  <si>
    <t xml:space="preserve">杨泰</t>
  </si>
  <si>
    <t xml:space="preserve">张国亮</t>
  </si>
  <si>
    <t xml:space="preserve">智能教室</t>
  </si>
  <si>
    <t xml:space="preserve">郝运</t>
  </si>
  <si>
    <t xml:space="preserve">张志雨</t>
  </si>
  <si>
    <t xml:space="preserve">夏琰</t>
  </si>
  <si>
    <t xml:space="preserve">乔鑫</t>
  </si>
  <si>
    <r>
      <rPr>
        <sz val="10"/>
        <rFont val="宋体"/>
        <family val="0"/>
        <charset val="134"/>
      </rPr>
      <t xml:space="preserve">LED</t>
    </r>
    <r>
      <rPr>
        <sz val="10"/>
        <rFont val="Noto Sans"/>
        <family val="2"/>
      </rPr>
      <t xml:space="preserve">点阵书写显示屏</t>
    </r>
  </si>
  <si>
    <t xml:space="preserve">董安</t>
  </si>
  <si>
    <t xml:space="preserve">范亚奇</t>
  </si>
  <si>
    <t xml:space="preserve">郭爱英</t>
  </si>
  <si>
    <t xml:space="preserve">樊一玮</t>
  </si>
  <si>
    <t xml:space="preserve">韩耀伟</t>
  </si>
  <si>
    <t xml:space="preserve">多功能温湿度控制仪</t>
  </si>
  <si>
    <t xml:space="preserve">李世平</t>
  </si>
  <si>
    <t xml:space="preserve">梁大伟</t>
  </si>
  <si>
    <t xml:space="preserve">王莉</t>
  </si>
  <si>
    <t xml:space="preserve">吕怡帆</t>
  </si>
  <si>
    <r>
      <rPr>
        <sz val="10"/>
        <rFont val="宋体"/>
        <family val="0"/>
        <charset val="134"/>
      </rPr>
      <t xml:space="preserve">mini</t>
    </r>
    <r>
      <rPr>
        <sz val="10"/>
        <rFont val="Noto Sans"/>
        <family val="2"/>
      </rPr>
      <t xml:space="preserve">四轴无人机</t>
    </r>
  </si>
  <si>
    <t xml:space="preserve">刘毅</t>
  </si>
  <si>
    <t xml:space="preserve">刘宁乐</t>
  </si>
  <si>
    <t xml:space="preserve">任淑萍</t>
  </si>
  <si>
    <t xml:space="preserve">耿秀清</t>
  </si>
  <si>
    <t xml:space="preserve">四旋翼无人机</t>
  </si>
  <si>
    <t xml:space="preserve">马晓强</t>
  </si>
  <si>
    <t xml:space="preserve">罗瑞</t>
  </si>
  <si>
    <t xml:space="preserve">郭亚军</t>
  </si>
  <si>
    <t xml:space="preserve">鲁印</t>
  </si>
  <si>
    <r>
      <rPr>
        <sz val="10"/>
        <rFont val="Noto Sans"/>
        <family val="2"/>
      </rPr>
      <t xml:space="preserve">多功能</t>
    </r>
    <r>
      <rPr>
        <sz val="10"/>
        <rFont val="宋体"/>
        <family val="0"/>
        <charset val="134"/>
      </rPr>
      <t xml:space="preserve">LED</t>
    </r>
    <r>
      <rPr>
        <sz val="10"/>
        <rFont val="Noto Sans"/>
        <family val="2"/>
      </rPr>
      <t xml:space="preserve">台灯</t>
    </r>
  </si>
  <si>
    <t xml:space="preserve">任丽丹</t>
  </si>
  <si>
    <t xml:space="preserve">王玉</t>
  </si>
  <si>
    <t xml:space="preserve">郝潇</t>
  </si>
  <si>
    <t xml:space="preserve">任宇辉</t>
  </si>
  <si>
    <t xml:space="preserve">王瑞琨</t>
  </si>
  <si>
    <t xml:space="preserve"> 特色四轴飞行器</t>
  </si>
  <si>
    <t xml:space="preserve">王辰</t>
  </si>
  <si>
    <t xml:space="preserve">睢峋</t>
  </si>
  <si>
    <t xml:space="preserve">张玉华</t>
  </si>
  <si>
    <t xml:space="preserve">孙朝伟</t>
  </si>
  <si>
    <t xml:space="preserve">王贝</t>
  </si>
  <si>
    <t xml:space="preserve">智能家居机器人</t>
  </si>
  <si>
    <t xml:space="preserve">王壮</t>
  </si>
  <si>
    <t xml:space="preserve">王珏</t>
  </si>
  <si>
    <t xml:space="preserve">刁少岚</t>
  </si>
  <si>
    <t xml:space="preserve">苏建凯</t>
  </si>
  <si>
    <t xml:space="preserve">苏超云</t>
  </si>
  <si>
    <t xml:space="preserve">可为移动设备充电的太阳能充电设备</t>
  </si>
  <si>
    <t xml:space="preserve">吴胜杰</t>
  </si>
  <si>
    <t xml:space="preserve">温佳桥</t>
  </si>
  <si>
    <t xml:space="preserve">向远红</t>
  </si>
  <si>
    <t xml:space="preserve">吴艳</t>
  </si>
  <si>
    <t xml:space="preserve">乔卓婷</t>
  </si>
  <si>
    <t xml:space="preserve">火星探测者</t>
  </si>
  <si>
    <t xml:space="preserve">徐涛</t>
  </si>
  <si>
    <t xml:space="preserve">谢朋廷</t>
  </si>
  <si>
    <t xml:space="preserve">谢茂林</t>
  </si>
  <si>
    <t xml:space="preserve">张悦</t>
  </si>
  <si>
    <t xml:space="preserve">谢艺蓉</t>
  </si>
  <si>
    <r>
      <rPr>
        <sz val="10"/>
        <rFont val="Noto Sans"/>
        <family val="2"/>
      </rPr>
      <t xml:space="preserve">基于单片机</t>
    </r>
    <r>
      <rPr>
        <sz val="10"/>
        <rFont val="宋体"/>
        <family val="0"/>
        <charset val="134"/>
      </rPr>
      <t xml:space="preserve">STM32</t>
    </r>
    <r>
      <rPr>
        <sz val="10"/>
        <rFont val="Noto Sans"/>
        <family val="2"/>
      </rPr>
      <t xml:space="preserve">的智能光照控制系统</t>
    </r>
  </si>
  <si>
    <t xml:space="preserve">许杰</t>
  </si>
  <si>
    <t xml:space="preserve">卫昶利</t>
  </si>
  <si>
    <t xml:space="preserve">王晓峰</t>
  </si>
  <si>
    <t xml:space="preserve">王志平</t>
  </si>
  <si>
    <t xml:space="preserve">四轴飞行器</t>
  </si>
  <si>
    <t xml:space="preserve">姚锐琳</t>
  </si>
  <si>
    <t xml:space="preserve">郑铮</t>
  </si>
  <si>
    <t xml:space="preserve">王早兰</t>
  </si>
  <si>
    <t xml:space="preserve">谢婷婷</t>
  </si>
  <si>
    <r>
      <rPr>
        <sz val="10"/>
        <rFont val="宋体"/>
        <family val="0"/>
        <charset val="134"/>
      </rPr>
      <t xml:space="preserve">3D</t>
    </r>
    <r>
      <rPr>
        <sz val="10"/>
        <rFont val="Noto Sans"/>
        <family val="2"/>
      </rPr>
      <t xml:space="preserve">打印机</t>
    </r>
  </si>
  <si>
    <t xml:space="preserve">宁晓东</t>
  </si>
  <si>
    <t xml:space="preserve">倪立强</t>
  </si>
  <si>
    <t xml:space="preserve">梁美彦</t>
  </si>
  <si>
    <t xml:space="preserve">宁静</t>
  </si>
  <si>
    <t xml:space="preserve">师雅鑫</t>
  </si>
  <si>
    <t xml:space="preserve">四旋翼飞行控制器</t>
  </si>
  <si>
    <t xml:space="preserve">张智尊</t>
  </si>
  <si>
    <t xml:space="preserve">赵锐</t>
  </si>
  <si>
    <t xml:space="preserve">王中杰</t>
  </si>
  <si>
    <t xml:space="preserve">张帅</t>
  </si>
  <si>
    <t xml:space="preserve">赵军</t>
  </si>
  <si>
    <t xml:space="preserve">自动化系</t>
  </si>
  <si>
    <r>
      <rPr>
        <sz val="10"/>
        <rFont val="Noto Sans"/>
        <family val="2"/>
      </rPr>
      <t xml:space="preserve">基于</t>
    </r>
    <r>
      <rPr>
        <sz val="10"/>
        <rFont val="宋体"/>
        <family val="0"/>
        <charset val="134"/>
      </rPr>
      <t xml:space="preserve">WiFi</t>
    </r>
    <r>
      <rPr>
        <sz val="10"/>
        <rFont val="Noto Sans"/>
        <family val="2"/>
      </rPr>
      <t xml:space="preserve">通信的压力变送器</t>
    </r>
  </si>
  <si>
    <t xml:space="preserve">韩卓</t>
  </si>
  <si>
    <t xml:space="preserve">201515918022</t>
  </si>
  <si>
    <t xml:space="preserve">自动化</t>
  </si>
  <si>
    <t xml:space="preserve">杨舒婷</t>
  </si>
  <si>
    <t xml:space="preserve">201515912064</t>
  </si>
  <si>
    <t xml:space="preserve">测控技术与仪器</t>
  </si>
  <si>
    <t xml:space="preserve">侯鹏飞</t>
  </si>
  <si>
    <t xml:space="preserve">郭晓杨</t>
  </si>
  <si>
    <t xml:space="preserve">201515916024</t>
  </si>
  <si>
    <t xml:space="preserve">机械电子工程</t>
  </si>
  <si>
    <t xml:space="preserve">刘超</t>
  </si>
  <si>
    <t xml:space="preserve">201515916042</t>
  </si>
  <si>
    <t xml:space="preserve">裴天罡</t>
  </si>
  <si>
    <t xml:space="preserve">201515916046</t>
  </si>
  <si>
    <t xml:space="preserve">天花板自动打孔装置设计</t>
  </si>
  <si>
    <t xml:space="preserve">刘泽坤</t>
  </si>
  <si>
    <t xml:space="preserve">201515916043</t>
  </si>
  <si>
    <t xml:space="preserve">向彦彦</t>
  </si>
  <si>
    <t xml:space="preserve">201515912059</t>
  </si>
  <si>
    <t xml:space="preserve">高红斌</t>
  </si>
  <si>
    <t xml:space="preserve">郭宇慧</t>
  </si>
  <si>
    <t xml:space="preserve">201515916026</t>
  </si>
  <si>
    <t xml:space="preserve">张洋</t>
  </si>
  <si>
    <t xml:space="preserve">201515918111</t>
  </si>
  <si>
    <t xml:space="preserve">孟燕华</t>
  </si>
  <si>
    <t xml:space="preserve">201515916044</t>
  </si>
  <si>
    <r>
      <rPr>
        <sz val="10"/>
        <rFont val="Noto Sans"/>
        <family val="2"/>
      </rPr>
      <t xml:space="preserve">基于</t>
    </r>
    <r>
      <rPr>
        <sz val="10"/>
        <rFont val="宋体"/>
        <family val="0"/>
        <charset val="134"/>
      </rPr>
      <t xml:space="preserve">GSM</t>
    </r>
    <r>
      <rPr>
        <sz val="10"/>
        <rFont val="Noto Sans"/>
        <family val="2"/>
      </rPr>
      <t xml:space="preserve">的远程温度检测系统设计</t>
    </r>
  </si>
  <si>
    <t xml:space="preserve">皇甫春光</t>
  </si>
  <si>
    <t xml:space="preserve">201515912015</t>
  </si>
  <si>
    <t xml:space="preserve">胡刚</t>
  </si>
  <si>
    <t xml:space="preserve">201515912013</t>
  </si>
  <si>
    <t xml:space="preserve">樊民革</t>
  </si>
  <si>
    <t xml:space="preserve">毛二凯</t>
  </si>
  <si>
    <t xml:space="preserve">周宁</t>
  </si>
  <si>
    <t xml:space="preserve">201515912079</t>
  </si>
  <si>
    <r>
      <rPr>
        <sz val="10"/>
        <rFont val="Noto Sans"/>
        <family val="2"/>
      </rPr>
      <t xml:space="preserve">自动化机械设备的</t>
    </r>
    <r>
      <rPr>
        <sz val="10"/>
        <rFont val="宋体"/>
        <family val="0"/>
        <charset val="134"/>
      </rPr>
      <t xml:space="preserve">UG</t>
    </r>
    <r>
      <rPr>
        <sz val="10"/>
        <rFont val="Noto Sans"/>
        <family val="2"/>
      </rPr>
      <t xml:space="preserve">运动仿真</t>
    </r>
  </si>
  <si>
    <t xml:space="preserve">田昊新</t>
  </si>
  <si>
    <t xml:space="preserve">201515916054</t>
  </si>
  <si>
    <t xml:space="preserve">王江涛</t>
  </si>
  <si>
    <t xml:space="preserve">201515916058</t>
  </si>
  <si>
    <t xml:space="preserve">张瑞东</t>
  </si>
  <si>
    <t xml:space="preserve">邢旭昇</t>
  </si>
  <si>
    <t xml:space="preserve">201515916063</t>
  </si>
  <si>
    <t xml:space="preserve">苏晓旭</t>
  </si>
  <si>
    <t xml:space="preserve">201515916053</t>
  </si>
  <si>
    <t xml:space="preserve">邵宇宙</t>
  </si>
  <si>
    <t xml:space="preserve">201515916049</t>
  </si>
  <si>
    <t xml:space="preserve">智能车避障寻踪功能研究</t>
  </si>
  <si>
    <t xml:space="preserve">杨国胜</t>
  </si>
  <si>
    <t xml:space="preserve">201515912063</t>
  </si>
  <si>
    <t xml:space="preserve">连瑞</t>
  </si>
  <si>
    <t xml:space="preserve">201515918047</t>
  </si>
  <si>
    <t xml:space="preserve">刘林仙</t>
  </si>
  <si>
    <t xml:space="preserve">刘向杰</t>
  </si>
  <si>
    <t xml:space="preserve">201515918050</t>
  </si>
  <si>
    <t xml:space="preserve">张卓宇</t>
  </si>
  <si>
    <t xml:space="preserve">201515918115</t>
  </si>
  <si>
    <t xml:space="preserve">张未</t>
  </si>
  <si>
    <t xml:space="preserve">201515916070</t>
  </si>
  <si>
    <t xml:space="preserve">基于摄像头的智能循迹小车</t>
  </si>
  <si>
    <t xml:space="preserve">付向上</t>
  </si>
  <si>
    <t xml:space="preserve">201515916016</t>
  </si>
  <si>
    <t xml:space="preserve">高凡</t>
  </si>
  <si>
    <t xml:space="preserve">201515916017</t>
  </si>
  <si>
    <t xml:space="preserve">冯江涛</t>
  </si>
  <si>
    <t xml:space="preserve">葛宁</t>
  </si>
  <si>
    <t xml:space="preserve">201515916020</t>
  </si>
  <si>
    <t xml:space="preserve">张璞</t>
  </si>
  <si>
    <t xml:space="preserve">201515918105</t>
  </si>
  <si>
    <t xml:space="preserve">郭佳铭</t>
  </si>
  <si>
    <r>
      <rPr>
        <sz val="10"/>
        <rFont val="宋体"/>
        <family val="0"/>
        <charset val="134"/>
      </rPr>
      <t xml:space="preserve">PCS</t>
    </r>
    <r>
      <rPr>
        <sz val="10"/>
        <rFont val="Noto Sans"/>
        <family val="2"/>
      </rPr>
      <t xml:space="preserve">顺控系统的实现</t>
    </r>
  </si>
  <si>
    <t xml:space="preserve">吴延江</t>
  </si>
  <si>
    <t xml:space="preserve">201515912058</t>
  </si>
  <si>
    <t xml:space="preserve">闫龙飞</t>
  </si>
  <si>
    <t xml:space="preserve">201515912062</t>
  </si>
  <si>
    <t xml:space="preserve">印江</t>
  </si>
  <si>
    <t xml:space="preserve">王伟东</t>
  </si>
  <si>
    <t xml:space="preserve">201515912050</t>
  </si>
  <si>
    <t xml:space="preserve">数字超声波测距技术支撑的倒车雷达装置</t>
  </si>
  <si>
    <t xml:space="preserve">武斌</t>
  </si>
  <si>
    <t xml:space="preserve">201515918092</t>
  </si>
  <si>
    <t xml:space="preserve">袁文囿</t>
  </si>
  <si>
    <t xml:space="preserve">201515918099</t>
  </si>
  <si>
    <t xml:space="preserve">王进</t>
  </si>
  <si>
    <t xml:space="preserve">201515916059</t>
  </si>
  <si>
    <t xml:space="preserve">赵如意</t>
  </si>
  <si>
    <t xml:space="preserve">201515912077</t>
  </si>
  <si>
    <t xml:space="preserve">王撰娉</t>
  </si>
  <si>
    <t xml:space="preserve">201515912054</t>
  </si>
  <si>
    <t xml:space="preserve">基于单片机的家用水表设计</t>
  </si>
  <si>
    <t xml:space="preserve">郑惠泽</t>
  </si>
  <si>
    <t xml:space="preserve">201515918120</t>
  </si>
  <si>
    <t xml:space="preserve">周家辉</t>
  </si>
  <si>
    <t xml:space="preserve">201515918121</t>
  </si>
  <si>
    <t xml:space="preserve">禹健</t>
  </si>
  <si>
    <t xml:space="preserve">孙万奎</t>
  </si>
  <si>
    <t xml:space="preserve">201515912044</t>
  </si>
  <si>
    <t xml:space="preserve">任星</t>
  </si>
  <si>
    <t xml:space="preserve">201515916048</t>
  </si>
  <si>
    <t xml:space="preserve">张成</t>
  </si>
  <si>
    <t xml:space="preserve">201515912068</t>
  </si>
  <si>
    <t xml:space="preserve">简易智能手环制作</t>
  </si>
  <si>
    <t xml:space="preserve">孙小明</t>
  </si>
  <si>
    <t xml:space="preserve">201515912045</t>
  </si>
  <si>
    <t xml:space="preserve">201515912070</t>
  </si>
  <si>
    <t xml:space="preserve">张海燕</t>
  </si>
  <si>
    <t xml:space="preserve">岳涛</t>
  </si>
  <si>
    <t xml:space="preserve">201515912067</t>
  </si>
  <si>
    <t xml:space="preserve">陶一铭</t>
  </si>
  <si>
    <t xml:space="preserve">201515918074</t>
  </si>
  <si>
    <t xml:space="preserve">孙尚文</t>
  </si>
  <si>
    <t xml:space="preserve">201515918072</t>
  </si>
  <si>
    <t xml:space="preserve">四轴飞行器的集成</t>
  </si>
  <si>
    <t xml:space="preserve">马直</t>
  </si>
  <si>
    <t xml:space="preserve">201515918059</t>
  </si>
  <si>
    <t xml:space="preserve">逯晨博</t>
  </si>
  <si>
    <t xml:space="preserve">201515918053</t>
  </si>
  <si>
    <t xml:space="preserve">王欣峰</t>
  </si>
  <si>
    <t xml:space="preserve">刘程宇</t>
  </si>
  <si>
    <t xml:space="preserve">201515918048</t>
  </si>
  <si>
    <t xml:space="preserve">李云松</t>
  </si>
  <si>
    <t xml:space="preserve">201515918045</t>
  </si>
  <si>
    <t xml:space="preserve">自动追光自动避障电动小车</t>
  </si>
  <si>
    <t xml:space="preserve">张晓蕊</t>
  </si>
  <si>
    <t xml:space="preserve">201515918108</t>
  </si>
  <si>
    <t xml:space="preserve">马鹏宇</t>
  </si>
  <si>
    <t xml:space="preserve">201515918056</t>
  </si>
  <si>
    <t xml:space="preserve">郝秀芳</t>
  </si>
  <si>
    <t xml:space="preserve">王艺战</t>
  </si>
  <si>
    <t xml:space="preserve">201515918087</t>
  </si>
  <si>
    <t xml:space="preserve">齐越</t>
  </si>
  <si>
    <t xml:space="preserve">201515912041</t>
  </si>
  <si>
    <t xml:space="preserve">苏志霞</t>
  </si>
  <si>
    <t xml:space="preserve">201515912043</t>
  </si>
  <si>
    <r>
      <rPr>
        <sz val="10"/>
        <rFont val="Noto Sans"/>
        <family val="2"/>
      </rPr>
      <t xml:space="preserve">基于</t>
    </r>
    <r>
      <rPr>
        <sz val="10"/>
        <rFont val="宋体"/>
        <family val="0"/>
        <charset val="134"/>
      </rPr>
      <t xml:space="preserve">51</t>
    </r>
    <r>
      <rPr>
        <sz val="10"/>
        <rFont val="Noto Sans"/>
        <family val="2"/>
      </rPr>
      <t xml:space="preserve">单片机的低频信号发生器</t>
    </r>
  </si>
  <si>
    <t xml:space="preserve">曹哲</t>
  </si>
  <si>
    <t xml:space="preserve">201515918006</t>
  </si>
  <si>
    <t xml:space="preserve">白文杰</t>
  </si>
  <si>
    <t xml:space="preserve">201515918001</t>
  </si>
  <si>
    <t xml:space="preserve">王耀利</t>
  </si>
  <si>
    <t xml:space="preserve">李俊杰</t>
  </si>
  <si>
    <t xml:space="preserve">201515918039</t>
  </si>
  <si>
    <t xml:space="preserve">姬玉奇</t>
  </si>
  <si>
    <t xml:space="preserve">李鑫林</t>
  </si>
  <si>
    <t xml:space="preserve">201515918040</t>
  </si>
  <si>
    <r>
      <rPr>
        <sz val="10"/>
        <rFont val="Noto Sans"/>
        <family val="2"/>
      </rPr>
      <t xml:space="preserve">单片机</t>
    </r>
    <r>
      <rPr>
        <sz val="10"/>
        <rFont val="宋体"/>
        <family val="0"/>
        <charset val="134"/>
      </rPr>
      <t xml:space="preserve">DIY</t>
    </r>
    <r>
      <rPr>
        <sz val="10"/>
        <rFont val="Noto Sans"/>
        <family val="2"/>
      </rPr>
      <t xml:space="preserve">激光雕刻机</t>
    </r>
  </si>
  <si>
    <t xml:space="preserve">张皓程</t>
  </si>
  <si>
    <t xml:space="preserve">201515912069</t>
  </si>
  <si>
    <t xml:space="preserve">姚蒲安</t>
  </si>
  <si>
    <t xml:space="preserve">201515916067</t>
  </si>
  <si>
    <t xml:space="preserve">常茹</t>
  </si>
  <si>
    <t xml:space="preserve">王燕杰</t>
  </si>
  <si>
    <t xml:space="preserve">201515916061</t>
  </si>
  <si>
    <t xml:space="preserve">杨宙</t>
  </si>
  <si>
    <t xml:space="preserve">201515912066</t>
  </si>
  <si>
    <t xml:space="preserve">张硕</t>
  </si>
  <si>
    <t xml:space="preserve">201515912074</t>
  </si>
  <si>
    <r>
      <rPr>
        <sz val="10"/>
        <rFont val="Noto Sans"/>
        <family val="2"/>
      </rPr>
      <t xml:space="preserve">基于</t>
    </r>
    <r>
      <rPr>
        <sz val="10"/>
        <rFont val="宋体"/>
        <family val="0"/>
        <charset val="134"/>
      </rPr>
      <t xml:space="preserve">stm32</t>
    </r>
    <r>
      <rPr>
        <sz val="10"/>
        <rFont val="Noto Sans"/>
        <family val="2"/>
      </rPr>
      <t xml:space="preserve">的数字示波器</t>
    </r>
  </si>
  <si>
    <t xml:space="preserve">孟伟</t>
  </si>
  <si>
    <t xml:space="preserve">201515912037</t>
  </si>
  <si>
    <t xml:space="preserve">李勇杰</t>
  </si>
  <si>
    <t xml:space="preserve">201515912026</t>
  </si>
  <si>
    <t xml:space="preserve">陈凤兰</t>
  </si>
  <si>
    <t xml:space="preserve">高级工程师</t>
  </si>
  <si>
    <t xml:space="preserve">闫海权</t>
  </si>
  <si>
    <t xml:space="preserve">201515912061</t>
  </si>
  <si>
    <r>
      <rPr>
        <sz val="10"/>
        <rFont val="Noto Sans"/>
        <family val="2"/>
      </rPr>
      <t xml:space="preserve">基于</t>
    </r>
    <r>
      <rPr>
        <sz val="10"/>
        <rFont val="宋体"/>
        <family val="0"/>
        <charset val="134"/>
      </rPr>
      <t xml:space="preserve">PLC</t>
    </r>
    <r>
      <rPr>
        <sz val="10"/>
        <rFont val="Noto Sans"/>
        <family val="2"/>
      </rPr>
      <t xml:space="preserve">的交通灯实时控制研究</t>
    </r>
  </si>
  <si>
    <t xml:space="preserve">201515918089</t>
  </si>
  <si>
    <t xml:space="preserve">张茜</t>
  </si>
  <si>
    <t xml:space="preserve">201515918106</t>
  </si>
  <si>
    <t xml:space="preserve">孙竹梅</t>
  </si>
  <si>
    <t xml:space="preserve">工程师</t>
  </si>
  <si>
    <t xml:space="preserve">张鹏欣</t>
  </si>
  <si>
    <t xml:space="preserve">201515918104</t>
  </si>
  <si>
    <t xml:space="preserve">兰栋超</t>
  </si>
  <si>
    <t xml:space="preserve">201515912020</t>
  </si>
  <si>
    <t xml:space="preserve">基于摄像头的单轴双轮小车</t>
  </si>
  <si>
    <t xml:space="preserve">高艺超</t>
  </si>
  <si>
    <t xml:space="preserve">201515912010</t>
  </si>
  <si>
    <t xml:space="preserve">邓瑾琛</t>
  </si>
  <si>
    <t xml:space="preserve">201515912006</t>
  </si>
  <si>
    <t xml:space="preserve">刘振国</t>
  </si>
  <si>
    <t xml:space="preserve">胡晓捷</t>
  </si>
  <si>
    <t xml:space="preserve">201515912014</t>
  </si>
  <si>
    <t xml:space="preserve">严岗</t>
  </si>
  <si>
    <t xml:space="preserve">201515916066</t>
  </si>
  <si>
    <t xml:space="preserve">火电厂引风机选型设计软件开发</t>
  </si>
  <si>
    <t xml:space="preserve">陈晋瑜</t>
  </si>
  <si>
    <t xml:space="preserve">201515912004</t>
  </si>
  <si>
    <t xml:space="preserve">常康瑞</t>
  </si>
  <si>
    <t xml:space="preserve">201515912002</t>
  </si>
  <si>
    <t xml:space="preserve">白玉梅</t>
  </si>
  <si>
    <t xml:space="preserve">刘钧剑</t>
  </si>
  <si>
    <t xml:space="preserve">201515912030</t>
  </si>
  <si>
    <t xml:space="preserve">董莲红</t>
  </si>
  <si>
    <t xml:space="preserve">201515912008</t>
  </si>
  <si>
    <t xml:space="preserve">可蓄水式花盆的结构设计</t>
  </si>
  <si>
    <t xml:space="preserve">王斌</t>
  </si>
  <si>
    <t xml:space="preserve">201515918077</t>
  </si>
  <si>
    <t xml:space="preserve">师建峰</t>
  </si>
  <si>
    <t xml:space="preserve">201515912042</t>
  </si>
  <si>
    <t xml:space="preserve">宋晓美</t>
  </si>
  <si>
    <t xml:space="preserve">王俊</t>
  </si>
  <si>
    <t xml:space="preserve">201515918083</t>
  </si>
  <si>
    <t xml:space="preserve">杨晓宝</t>
  </si>
  <si>
    <t xml:space="preserve">201515918098</t>
  </si>
  <si>
    <t xml:space="preserve">辛松茂</t>
  </si>
  <si>
    <t xml:space="preserve">201515918093</t>
  </si>
  <si>
    <t xml:space="preserve">声波通信门禁装置</t>
  </si>
  <si>
    <t xml:space="preserve">解颉环</t>
  </si>
  <si>
    <t xml:space="preserve">201515918029</t>
  </si>
  <si>
    <t xml:space="preserve">苏洋</t>
  </si>
  <si>
    <t xml:space="preserve">王美刚</t>
  </si>
  <si>
    <t xml:space="preserve">李红雪</t>
  </si>
  <si>
    <t xml:space="preserve">201515918036</t>
  </si>
  <si>
    <t xml:space="preserve">动力工程系</t>
  </si>
  <si>
    <t xml:space="preserve">基于固定式支架的太阳能光伏组件跟踪装置研制</t>
  </si>
  <si>
    <t xml:space="preserve">张艺耀</t>
  </si>
  <si>
    <t xml:space="preserve">201515402146</t>
  </si>
  <si>
    <t xml:space="preserve">能源与动力工程</t>
  </si>
  <si>
    <t xml:space="preserve">高孟良</t>
  </si>
  <si>
    <t xml:space="preserve">201515402024</t>
  </si>
  <si>
    <t xml:space="preserve">靳智平</t>
  </si>
  <si>
    <t xml:space="preserve">赵腾龙</t>
  </si>
  <si>
    <t xml:space="preserve">201515402153</t>
  </si>
  <si>
    <t xml:space="preserve">闫锐钦</t>
  </si>
  <si>
    <t xml:space="preserve">烟气湿度调质对颗粒物性能的影响实验研究</t>
  </si>
  <si>
    <t xml:space="preserve">黄泽亮</t>
  </si>
  <si>
    <t xml:space="preserve">201515410019</t>
  </si>
  <si>
    <t xml:space="preserve">建筑环境与能源应用工程</t>
  </si>
  <si>
    <t xml:space="preserve">董晨阳</t>
  </si>
  <si>
    <t xml:space="preserve">201515410008</t>
  </si>
  <si>
    <t xml:space="preserve">刘宏丽</t>
  </si>
  <si>
    <t xml:space="preserve">程圣明</t>
  </si>
  <si>
    <t xml:space="preserve">201515410005</t>
  </si>
  <si>
    <t xml:space="preserve">抑制和清除燃气炉具煤烟污染物的技术研发</t>
  </si>
  <si>
    <t xml:space="preserve">李伟杰</t>
  </si>
  <si>
    <t xml:space="preserve">201515402055</t>
  </si>
  <si>
    <t xml:space="preserve">郭向东</t>
  </si>
  <si>
    <t xml:space="preserve">李东雄</t>
  </si>
  <si>
    <t xml:space="preserve">贾琨</t>
  </si>
  <si>
    <t xml:space="preserve">煤电烟气余热有机工质回收的㶲效率控制技术</t>
  </si>
  <si>
    <t xml:space="preserve">张逍</t>
  </si>
  <si>
    <t xml:space="preserve">201515402144</t>
  </si>
  <si>
    <t xml:space="preserve">张祥</t>
  </si>
  <si>
    <t xml:space="preserve">201515402143</t>
  </si>
  <si>
    <t xml:space="preserve">王秋林</t>
  </si>
  <si>
    <t xml:space="preserve">张凯通</t>
  </si>
  <si>
    <t xml:space="preserve">201515402139</t>
  </si>
  <si>
    <t xml:space="preserve">通用型燃气灶具的设计和实验研究</t>
  </si>
  <si>
    <t xml:space="preserve">田磊</t>
  </si>
  <si>
    <t xml:space="preserve">201515410048</t>
  </si>
  <si>
    <t xml:space="preserve">王浩</t>
  </si>
  <si>
    <t xml:space="preserve">201515410051</t>
  </si>
  <si>
    <t xml:space="preserve">李锦蓉</t>
  </si>
  <si>
    <t xml:space="preserve">李文斌</t>
  </si>
  <si>
    <t xml:space="preserve">201515410028</t>
  </si>
  <si>
    <t xml:space="preserve">梁策</t>
  </si>
  <si>
    <t xml:space="preserve">201515410031</t>
  </si>
  <si>
    <t xml:space="preserve">多能源互补住宅采暖系统解决方案的调研与设计</t>
  </si>
  <si>
    <t xml:space="preserve">201515410054</t>
  </si>
  <si>
    <t xml:space="preserve">时敏</t>
  </si>
  <si>
    <t xml:space="preserve">201515410043</t>
  </si>
  <si>
    <t xml:space="preserve">王冬青</t>
  </si>
  <si>
    <t xml:space="preserve">孙瑞瑞</t>
  </si>
  <si>
    <t xml:space="preserve">251515410046</t>
  </si>
  <si>
    <t xml:space="preserve">孟晋</t>
  </si>
  <si>
    <t xml:space="preserve">201515410038</t>
  </si>
  <si>
    <t xml:space="preserve">周金荣</t>
  </si>
  <si>
    <t xml:space="preserve">201515410080</t>
  </si>
  <si>
    <t xml:space="preserve"> 公厕辅助冲水控制装置设计</t>
  </si>
  <si>
    <t xml:space="preserve">侯钤文</t>
  </si>
  <si>
    <t xml:space="preserve">201515402036</t>
  </si>
  <si>
    <t xml:space="preserve">梁帅</t>
  </si>
  <si>
    <t xml:space="preserve">201515708061</t>
  </si>
  <si>
    <t xml:space="preserve">郑立星</t>
  </si>
  <si>
    <t xml:space="preserve">散热器热工性能实验台散热面积的分析</t>
  </si>
  <si>
    <t xml:space="preserve">赵文强</t>
  </si>
  <si>
    <t xml:space="preserve">201515410079</t>
  </si>
  <si>
    <t xml:space="preserve">卫洁芳</t>
  </si>
  <si>
    <t xml:space="preserve">201515410063</t>
  </si>
  <si>
    <t xml:space="preserve">孙春艳</t>
  </si>
  <si>
    <t xml:space="preserve">王昕</t>
  </si>
  <si>
    <t xml:space="preserve">201515410060</t>
  </si>
  <si>
    <t xml:space="preserve">任智彬</t>
  </si>
  <si>
    <t xml:space="preserve">201515410042</t>
  </si>
  <si>
    <t xml:space="preserve">绿色制冷空调</t>
  </si>
  <si>
    <t xml:space="preserve">孙康</t>
  </si>
  <si>
    <t xml:space="preserve">201515402086</t>
  </si>
  <si>
    <t xml:space="preserve">李红亮</t>
  </si>
  <si>
    <t xml:space="preserve">1442024017</t>
  </si>
  <si>
    <t xml:space="preserve">白涛</t>
  </si>
  <si>
    <t xml:space="preserve">徐泓</t>
  </si>
  <si>
    <t xml:space="preserve">201515402111</t>
  </si>
  <si>
    <t xml:space="preserve">武警</t>
  </si>
  <si>
    <t xml:space="preserve">201515402108</t>
  </si>
  <si>
    <t xml:space="preserve">电厂动力煤发热量配比曲线拟合</t>
  </si>
  <si>
    <t xml:space="preserve">祁文</t>
  </si>
  <si>
    <t xml:space="preserve">201515402075</t>
  </si>
  <si>
    <t xml:space="preserve">乔义书</t>
  </si>
  <si>
    <t xml:space="preserve">201515402079</t>
  </si>
  <si>
    <t xml:space="preserve">郝丽芬</t>
  </si>
  <si>
    <t xml:space="preserve">渠伟杰</t>
  </si>
  <si>
    <t xml:space="preserve">201515402081</t>
  </si>
  <si>
    <t xml:space="preserve">靳智超</t>
  </si>
  <si>
    <t xml:space="preserve">201515402046</t>
  </si>
  <si>
    <t xml:space="preserve">间距和高度变化对自然对流换热系数测定的影响研究 </t>
  </si>
  <si>
    <t xml:space="preserve">范晟</t>
  </si>
  <si>
    <t xml:space="preserve">201515402017</t>
  </si>
  <si>
    <t xml:space="preserve">郭宇</t>
  </si>
  <si>
    <t xml:space="preserve">201515402031</t>
  </si>
  <si>
    <t xml:space="preserve">程清果</t>
  </si>
  <si>
    <t xml:space="preserve">高级实验师</t>
  </si>
  <si>
    <t xml:space="preserve">李玮</t>
  </si>
  <si>
    <t xml:space="preserve">201515402057</t>
  </si>
  <si>
    <t xml:space="preserve">崔旭亮</t>
  </si>
  <si>
    <t xml:space="preserve">201515402008</t>
  </si>
  <si>
    <t xml:space="preserve">降雅楠</t>
  </si>
  <si>
    <t xml:space="preserve">工程管理系</t>
  </si>
  <si>
    <t xml:space="preserve">201515113029</t>
  </si>
  <si>
    <t xml:space="preserve">工程造价</t>
  </si>
  <si>
    <t xml:space="preserve">工业锅炉水循环安全性实验研究</t>
  </si>
  <si>
    <t xml:space="preserve">马志光</t>
  </si>
  <si>
    <t xml:space="preserve">201515402068</t>
  </si>
  <si>
    <t xml:space="preserve">闫亨</t>
  </si>
  <si>
    <t xml:space="preserve">201515402116</t>
  </si>
  <si>
    <t xml:space="preserve">安利生</t>
  </si>
  <si>
    <t xml:space="preserve">熊兆鹏</t>
  </si>
  <si>
    <t xml:space="preserve">201515402110</t>
  </si>
  <si>
    <t xml:space="preserve">杨雅飞</t>
  </si>
  <si>
    <t xml:space="preserve">201515402125</t>
  </si>
  <si>
    <t xml:space="preserve">变电站建筑节能技术研究</t>
  </si>
  <si>
    <t xml:space="preserve">王凯</t>
  </si>
  <si>
    <t xml:space="preserve">201515410055</t>
  </si>
  <si>
    <t xml:space="preserve">201515410057</t>
  </si>
  <si>
    <t xml:space="preserve">张文革</t>
  </si>
  <si>
    <t xml:space="preserve">张壮</t>
  </si>
  <si>
    <t xml:space="preserve">201515410075</t>
  </si>
  <si>
    <t xml:space="preserve">谭晨晨</t>
  </si>
  <si>
    <t xml:space="preserve">201515410047</t>
  </si>
  <si>
    <t xml:space="preserve">杨玲</t>
  </si>
  <si>
    <t xml:space="preserve">201515410071</t>
  </si>
  <si>
    <t xml:space="preserve">电站汽包锅炉炉膛承压元件壁厚设计程序开发  </t>
  </si>
  <si>
    <t xml:space="preserve">高飞飞</t>
  </si>
  <si>
    <t xml:space="preserve">201515402023</t>
  </si>
  <si>
    <t xml:space="preserve">段超泽</t>
  </si>
  <si>
    <t xml:space="preserve">201515402014</t>
  </si>
  <si>
    <t xml:space="preserve">卢改林</t>
  </si>
  <si>
    <t xml:space="preserve">曹锴</t>
  </si>
  <si>
    <t xml:space="preserve">201515402002</t>
  </si>
  <si>
    <t xml:space="preserve">陈强</t>
  </si>
  <si>
    <t xml:space="preserve">201515402006</t>
  </si>
  <si>
    <t xml:space="preserve">耿豪</t>
  </si>
  <si>
    <t xml:space="preserve">201515402026</t>
  </si>
  <si>
    <t xml:space="preserve">孔板水头损失系数研究</t>
  </si>
  <si>
    <t xml:space="preserve">201515402126</t>
  </si>
  <si>
    <t xml:space="preserve">姚佳伟</t>
  </si>
  <si>
    <t xml:space="preserve">201515402127</t>
  </si>
  <si>
    <t xml:space="preserve">张晓艳</t>
  </si>
  <si>
    <t xml:space="preserve">袁鹏章</t>
  </si>
  <si>
    <t xml:space="preserve">201515402128</t>
  </si>
  <si>
    <t xml:space="preserve">工程陶瓷在加工中受力的仿真计算</t>
  </si>
  <si>
    <t xml:space="preserve">王子乾</t>
  </si>
  <si>
    <t xml:space="preserve">201515410062</t>
  </si>
  <si>
    <t xml:space="preserve">赵倩倩</t>
  </si>
  <si>
    <t xml:space="preserve">201515410078</t>
  </si>
  <si>
    <t xml:space="preserve">刘垚</t>
  </si>
  <si>
    <t xml:space="preserve">火电厂凝结水泵选型设计程序开发</t>
  </si>
  <si>
    <t xml:space="preserve">霍誉</t>
  </si>
  <si>
    <t xml:space="preserve">201515402042</t>
  </si>
  <si>
    <t xml:space="preserve">常文睿</t>
  </si>
  <si>
    <t xml:space="preserve">201515402003</t>
  </si>
  <si>
    <t xml:space="preserve">霍小华</t>
  </si>
  <si>
    <t xml:space="preserve">姜东方</t>
  </si>
  <si>
    <t xml:space="preserve">201515402045</t>
  </si>
  <si>
    <t xml:space="preserve">水源热泵机组低温热源使用情况调研及能效分析</t>
  </si>
  <si>
    <t xml:space="preserve">秦晓蓉</t>
  </si>
  <si>
    <t xml:space="preserve">201515410040</t>
  </si>
  <si>
    <t xml:space="preserve">陈帅</t>
  </si>
  <si>
    <t xml:space="preserve">201515410004</t>
  </si>
  <si>
    <t xml:space="preserve">张弦</t>
  </si>
  <si>
    <t xml:space="preserve">段凯强</t>
  </si>
  <si>
    <t xml:space="preserve">201515410009</t>
  </si>
  <si>
    <t xml:space="preserve">刘浩</t>
  </si>
  <si>
    <t xml:space="preserve">201515410032</t>
  </si>
  <si>
    <t xml:space="preserve">建筑围护结构现状的调查研究 </t>
  </si>
  <si>
    <t xml:space="preserve">苏效琳</t>
  </si>
  <si>
    <t xml:space="preserve">201515410045</t>
  </si>
  <si>
    <t xml:space="preserve">肖珊</t>
  </si>
  <si>
    <t xml:space="preserve">201515410066</t>
  </si>
  <si>
    <t xml:space="preserve">赵磊</t>
  </si>
  <si>
    <t xml:space="preserve">201515410076</t>
  </si>
  <si>
    <t xml:space="preserve">王吉</t>
  </si>
  <si>
    <t xml:space="preserve">201515410052</t>
  </si>
  <si>
    <t xml:space="preserve">山西省科技基础条件平台建设与各地区情况对比与差异研究</t>
  </si>
  <si>
    <t xml:space="preserve">王兆升</t>
  </si>
  <si>
    <t xml:space="preserve">201515614368</t>
  </si>
  <si>
    <t xml:space="preserve">张建英</t>
  </si>
  <si>
    <t xml:space="preserve">石坤</t>
  </si>
  <si>
    <t xml:space="preserve">201515614304</t>
  </si>
  <si>
    <t xml:space="preserve">智能遥控器系统</t>
  </si>
  <si>
    <t xml:space="preserve">毋与伦</t>
  </si>
  <si>
    <t xml:space="preserve">邸秀文</t>
  </si>
  <si>
    <t xml:space="preserve">呼宏伟</t>
  </si>
  <si>
    <t xml:space="preserve">孙鑫</t>
  </si>
  <si>
    <t xml:space="preserve">王丰</t>
  </si>
  <si>
    <t xml:space="preserve">山西省大型科研设施及其开发共享存在的问题研究
</t>
  </si>
  <si>
    <t xml:space="preserve">杨佳璟</t>
  </si>
  <si>
    <t xml:space="preserve">201515614436</t>
  </si>
  <si>
    <t xml:space="preserve">武俊生</t>
  </si>
  <si>
    <t xml:space="preserve">薛哲</t>
  </si>
  <si>
    <t xml:space="preserve">201515614422</t>
  </si>
  <si>
    <r>
      <rPr>
        <sz val="10"/>
        <rFont val="Noto Sans"/>
        <family val="2"/>
      </rPr>
      <t xml:space="preserve">基于</t>
    </r>
    <r>
      <rPr>
        <sz val="10"/>
        <rFont val="宋体"/>
        <family val="0"/>
        <charset val="134"/>
      </rPr>
      <t xml:space="preserve">MIPS</t>
    </r>
    <r>
      <rPr>
        <sz val="10"/>
        <rFont val="Noto Sans"/>
        <family val="2"/>
      </rPr>
      <t xml:space="preserve">流水线</t>
    </r>
    <r>
      <rPr>
        <sz val="10"/>
        <rFont val="宋体"/>
        <family val="0"/>
        <charset val="134"/>
      </rPr>
      <t xml:space="preserve">CPU</t>
    </r>
    <r>
      <rPr>
        <sz val="10"/>
        <rFont val="Noto Sans"/>
        <family val="2"/>
      </rPr>
      <t xml:space="preserve">的</t>
    </r>
    <r>
      <rPr>
        <sz val="10"/>
        <rFont val="宋体"/>
        <family val="0"/>
        <charset val="134"/>
      </rPr>
      <t xml:space="preserve">Verilog</t>
    </r>
    <r>
      <rPr>
        <sz val="10"/>
        <rFont val="Noto Sans"/>
        <family val="2"/>
      </rPr>
      <t xml:space="preserve">的实现</t>
    </r>
  </si>
  <si>
    <t xml:space="preserve">梁奕桢</t>
  </si>
  <si>
    <t xml:space="preserve">刘斌</t>
  </si>
  <si>
    <t xml:space="preserve">赵丽</t>
  </si>
  <si>
    <t xml:space="preserve">对比先进各省的差异下，山西省应如何构建科学数据共享平台</t>
  </si>
  <si>
    <t xml:space="preserve">高大乔</t>
  </si>
  <si>
    <t xml:space="preserve">田丰</t>
  </si>
  <si>
    <t xml:space="preserve">齐兴斌</t>
  </si>
  <si>
    <t xml:space="preserve">柴新</t>
  </si>
  <si>
    <r>
      <rPr>
        <sz val="10"/>
        <rFont val="Noto Sans"/>
        <family val="2"/>
      </rPr>
      <t xml:space="preserve">智家</t>
    </r>
    <r>
      <rPr>
        <sz val="10"/>
        <rFont val="宋体"/>
        <family val="0"/>
        <charset val="134"/>
      </rPr>
      <t xml:space="preserve">++ (</t>
    </r>
    <r>
      <rPr>
        <sz val="10"/>
        <rFont val="Noto Sans"/>
        <family val="2"/>
      </rPr>
      <t xml:space="preserve">中文</t>
    </r>
    <r>
      <rPr>
        <sz val="10"/>
        <rFont val="宋体"/>
        <family val="0"/>
        <charset val="134"/>
      </rPr>
      <t xml:space="preserve">)   SmartHome++ (</t>
    </r>
    <r>
      <rPr>
        <sz val="10"/>
        <rFont val="Noto Sans"/>
        <family val="2"/>
      </rPr>
      <t xml:space="preserve">英文</t>
    </r>
    <r>
      <rPr>
        <sz val="10"/>
        <rFont val="宋体"/>
        <family val="0"/>
        <charset val="134"/>
      </rPr>
      <t xml:space="preserve">)  </t>
    </r>
  </si>
  <si>
    <t xml:space="preserve">刘洁琦</t>
  </si>
  <si>
    <t xml:space="preserve">201515614213</t>
  </si>
  <si>
    <t xml:space="preserve">何鑫</t>
  </si>
  <si>
    <t xml:space="preserve">郭小英</t>
  </si>
  <si>
    <t xml:space="preserve">李武</t>
  </si>
  <si>
    <t xml:space="preserve">信息时代下的一体化互动学习平台</t>
  </si>
  <si>
    <t xml:space="preserve">安琪</t>
  </si>
  <si>
    <t xml:space="preserve">201515614003</t>
  </si>
  <si>
    <t xml:space="preserve">白京坤</t>
  </si>
  <si>
    <t xml:space="preserve">201515614005</t>
  </si>
  <si>
    <t xml:space="preserve">张志斌</t>
  </si>
  <si>
    <t xml:space="preserve">刘帅</t>
  </si>
  <si>
    <t xml:space="preserve">201515614224</t>
  </si>
  <si>
    <t xml:space="preserve">柴承盛</t>
  </si>
  <si>
    <t xml:space="preserve">201515614012</t>
  </si>
  <si>
    <t xml:space="preserve">到了没？</t>
  </si>
  <si>
    <t xml:space="preserve">李瑞高</t>
  </si>
  <si>
    <t xml:space="preserve">冀禹</t>
  </si>
  <si>
    <t xml:space="preserve">201515614126</t>
  </si>
  <si>
    <t xml:space="preserve">曹雪飞</t>
  </si>
  <si>
    <t xml:space="preserve">贾耀清</t>
  </si>
  <si>
    <t xml:space="preserve">201515614130</t>
  </si>
  <si>
    <t xml:space="preserve">李帆</t>
  </si>
  <si>
    <t xml:space="preserve">201515614151</t>
  </si>
  <si>
    <t xml:space="preserve">HAPPY READING</t>
  </si>
  <si>
    <t xml:space="preserve">岳也</t>
  </si>
  <si>
    <t xml:space="preserve">201515614459</t>
  </si>
  <si>
    <t xml:space="preserve">201515614461</t>
  </si>
  <si>
    <t xml:space="preserve">杨亚芳</t>
  </si>
  <si>
    <t xml:space="preserve">张港君</t>
  </si>
  <si>
    <t xml:space="preserve">201515614464</t>
  </si>
  <si>
    <t xml:space="preserve">仪亚晨</t>
  </si>
  <si>
    <t xml:space="preserve">201515614454</t>
  </si>
  <si>
    <t xml:space="preserve">杨亚伟</t>
  </si>
  <si>
    <t xml:space="preserve">201515614444</t>
  </si>
  <si>
    <t xml:space="preserve">学生信息服务平台</t>
  </si>
  <si>
    <t xml:space="preserve">刘俊平</t>
  </si>
  <si>
    <t xml:space="preserve">黄泽玮</t>
  </si>
  <si>
    <t xml:space="preserve">朱云雷</t>
  </si>
  <si>
    <t xml:space="preserve">孙少磊</t>
  </si>
  <si>
    <t xml:space="preserve">高性能水泥基灌浆材料的试验研究</t>
  </si>
  <si>
    <t xml:space="preserve">宋燕则</t>
  </si>
  <si>
    <t xml:space="preserve">201515503101</t>
  </si>
  <si>
    <t xml:space="preserve">兰春晖</t>
  </si>
  <si>
    <t xml:space="preserve">201515113033</t>
  </si>
  <si>
    <t xml:space="preserve">孙补</t>
  </si>
  <si>
    <t xml:space="preserve">马国星</t>
  </si>
  <si>
    <t xml:space="preserve">201515113052</t>
  </si>
  <si>
    <t xml:space="preserve">徐佩风</t>
  </si>
  <si>
    <t xml:space="preserve">201515503134</t>
  </si>
  <si>
    <t xml:space="preserve">高掺量粉煤灰水泥混凝土的应用研究 </t>
  </si>
  <si>
    <t xml:space="preserve">郭浩飞</t>
  </si>
  <si>
    <t xml:space="preserve">郝赢玺</t>
  </si>
  <si>
    <t xml:space="preserve">刘红宇</t>
  </si>
  <si>
    <t xml:space="preserve">侯金良</t>
  </si>
  <si>
    <t xml:space="preserve">李  添</t>
  </si>
  <si>
    <t xml:space="preserve">郭雨龙</t>
  </si>
  <si>
    <t xml:space="preserve">钢骨混凝土柱抗冲击试验研究</t>
  </si>
  <si>
    <t xml:space="preserve">杜赛</t>
  </si>
  <si>
    <t xml:space="preserve">201515503012</t>
  </si>
  <si>
    <t xml:space="preserve">古智钧</t>
  </si>
  <si>
    <t xml:space="preserve">201515503026</t>
  </si>
  <si>
    <t xml:space="preserve">朱翔</t>
  </si>
  <si>
    <t xml:space="preserve">樊一丁</t>
  </si>
  <si>
    <t xml:space="preserve">201515503016</t>
  </si>
  <si>
    <t xml:space="preserve">何洁美</t>
  </si>
  <si>
    <t xml:space="preserve">201515503035</t>
  </si>
  <si>
    <t xml:space="preserve">表征材料弹塑性性能的球形纳米压痕方法研究</t>
  </si>
  <si>
    <t xml:space="preserve">廉杰</t>
  </si>
  <si>
    <t xml:space="preserve">201515503067</t>
  </si>
  <si>
    <t xml:space="preserve">林文宇</t>
  </si>
  <si>
    <t xml:space="preserve">201515503068</t>
  </si>
  <si>
    <t xml:space="preserve">牛玺荣</t>
  </si>
  <si>
    <t xml:space="preserve">201515503069</t>
  </si>
  <si>
    <t xml:space="preserve">牛宇豪</t>
  </si>
  <si>
    <t xml:space="preserve">201515503087</t>
  </si>
  <si>
    <t xml:space="preserve">抑制混凝土碳化的措施及其机理研究</t>
  </si>
  <si>
    <t xml:space="preserve">马赟钊</t>
  </si>
  <si>
    <t xml:space="preserve">201515503081</t>
  </si>
  <si>
    <t xml:space="preserve">李辉</t>
  </si>
  <si>
    <t xml:space="preserve">201515503050</t>
  </si>
  <si>
    <t xml:space="preserve">李宪军</t>
  </si>
  <si>
    <t xml:space="preserve">曹宏飞</t>
  </si>
  <si>
    <t xml:space="preserve">201515503002</t>
  </si>
  <si>
    <t xml:space="preserve">201515503120</t>
  </si>
  <si>
    <t xml:space="preserve">杨森</t>
  </si>
  <si>
    <t xml:space="preserve">201515503146</t>
  </si>
  <si>
    <t xml:space="preserve">校园建筑数字平台管理研究</t>
  </si>
  <si>
    <t xml:space="preserve">苏迅</t>
  </si>
  <si>
    <t xml:space="preserve">201515503103</t>
  </si>
  <si>
    <t xml:space="preserve">王腾</t>
  </si>
  <si>
    <t xml:space="preserve">201515503124</t>
  </si>
  <si>
    <t xml:space="preserve">刘宏</t>
  </si>
  <si>
    <t xml:space="preserve">崔奥灿</t>
  </si>
  <si>
    <t xml:space="preserve">201515503009</t>
  </si>
  <si>
    <t xml:space="preserve">郭羿黎</t>
  </si>
  <si>
    <t xml:space="preserve">201515515016</t>
  </si>
  <si>
    <t xml:space="preserve">建筑学</t>
  </si>
  <si>
    <t xml:space="preserve">付朝阳</t>
  </si>
  <si>
    <t xml:space="preserve">201515503020</t>
  </si>
  <si>
    <t xml:space="preserve">大跨屋盖结构</t>
  </si>
  <si>
    <t xml:space="preserve">马郝敏</t>
  </si>
  <si>
    <t xml:space="preserve">201515503080</t>
  </si>
  <si>
    <t xml:space="preserve">李昌昊</t>
  </si>
  <si>
    <t xml:space="preserve">201515503046</t>
  </si>
  <si>
    <t xml:space="preserve">李雁英</t>
  </si>
  <si>
    <t xml:space="preserve">李军润</t>
  </si>
  <si>
    <t xml:space="preserve">201515503055</t>
  </si>
  <si>
    <t xml:space="preserve">刘鑫</t>
  </si>
  <si>
    <t xml:space="preserve">土木工程系 </t>
  </si>
  <si>
    <t xml:space="preserve">201515503073</t>
  </si>
  <si>
    <r>
      <rPr>
        <sz val="10"/>
        <rFont val="Noto Sans"/>
        <family val="2"/>
      </rPr>
      <t xml:space="preserve">校园建筑</t>
    </r>
    <r>
      <rPr>
        <sz val="10"/>
        <rFont val="宋体"/>
        <family val="0"/>
        <charset val="134"/>
      </rPr>
      <t xml:space="preserve">BIM</t>
    </r>
    <r>
      <rPr>
        <sz val="10"/>
        <rFont val="Noto Sans"/>
        <family val="2"/>
      </rPr>
      <t xml:space="preserve">模型研究</t>
    </r>
  </si>
  <si>
    <t xml:space="preserve">李佳琦</t>
  </si>
  <si>
    <t xml:space="preserve">201515503051</t>
  </si>
  <si>
    <t xml:space="preserve">201515503123</t>
  </si>
  <si>
    <t xml:space="preserve">杜俊芳</t>
  </si>
  <si>
    <t xml:space="preserve">闫路悦</t>
  </si>
  <si>
    <t xml:space="preserve">201515503140</t>
  </si>
  <si>
    <t xml:space="preserve">邱海月</t>
  </si>
  <si>
    <t xml:space="preserve">201515515044</t>
  </si>
  <si>
    <t xml:space="preserve">高峰</t>
  </si>
  <si>
    <t xml:space="preserve">201515503021</t>
  </si>
  <si>
    <t xml:space="preserve">锈蚀钢材力学性能研究试验</t>
  </si>
  <si>
    <t xml:space="preserve">王殿晨</t>
  </si>
  <si>
    <t xml:space="preserve">201515503111</t>
  </si>
  <si>
    <t xml:space="preserve">武强</t>
  </si>
  <si>
    <t xml:space="preserve">201515503132</t>
  </si>
  <si>
    <t xml:space="preserve">吴海英</t>
  </si>
  <si>
    <t xml:space="preserve">李洁茹</t>
  </si>
  <si>
    <t xml:space="preserve">201515503053</t>
  </si>
  <si>
    <t xml:space="preserve">建筑垃圾填土压缩特性的室内试验研究</t>
  </si>
  <si>
    <t xml:space="preserve">赵婕</t>
  </si>
  <si>
    <t xml:space="preserve">201515503170</t>
  </si>
  <si>
    <t xml:space="preserve">杨磊</t>
  </si>
  <si>
    <t xml:space="preserve">201515503145</t>
  </si>
  <si>
    <t xml:space="preserve">杨晶</t>
  </si>
  <si>
    <t xml:space="preserve">张磊</t>
  </si>
  <si>
    <t xml:space="preserve">201515503157</t>
  </si>
  <si>
    <t xml:space="preserve">张晓云</t>
  </si>
  <si>
    <t xml:space="preserve">201515503169</t>
  </si>
  <si>
    <t xml:space="preserve">山西大学大东关校区主教学楼空间可识别性研究</t>
  </si>
  <si>
    <t xml:space="preserve">李昱庭</t>
  </si>
  <si>
    <t xml:space="preserve">201515515030</t>
  </si>
  <si>
    <t xml:space="preserve">马宁</t>
  </si>
  <si>
    <t xml:space="preserve">201515515041</t>
  </si>
  <si>
    <t xml:space="preserve">沈涛</t>
  </si>
  <si>
    <t xml:space="preserve">闫鹏宇</t>
  </si>
  <si>
    <t xml:space="preserve">201515515054</t>
  </si>
  <si>
    <t xml:space="preserve">201515515066</t>
  </si>
  <si>
    <t xml:space="preserve">建筑废渣填土承载性能</t>
  </si>
  <si>
    <t xml:space="preserve">王杰锋</t>
  </si>
  <si>
    <t xml:space="preserve">王伟勇</t>
  </si>
  <si>
    <t xml:space="preserve">201515503125</t>
  </si>
  <si>
    <t xml:space="preserve">阎风翔</t>
  </si>
  <si>
    <t xml:space="preserve">王琳</t>
  </si>
  <si>
    <t xml:space="preserve">201515503122</t>
  </si>
  <si>
    <t xml:space="preserve">桥梁减隔震支座的探索及性能参数研究</t>
  </si>
  <si>
    <t xml:space="preserve">韩辉</t>
  </si>
  <si>
    <t xml:space="preserve">201515503031</t>
  </si>
  <si>
    <t xml:space="preserve">岳义林</t>
  </si>
  <si>
    <t xml:space="preserve">201515503151</t>
  </si>
  <si>
    <t xml:space="preserve">闫仙丽</t>
  </si>
  <si>
    <t xml:space="preserve">张清</t>
  </si>
  <si>
    <t xml:space="preserve">201515503063</t>
  </si>
  <si>
    <t xml:space="preserve">范计香</t>
  </si>
  <si>
    <t xml:space="preserve">201515503017</t>
  </si>
  <si>
    <t xml:space="preserve">灵敏性粉土的结构性研究</t>
  </si>
  <si>
    <t xml:space="preserve">王军杰</t>
  </si>
  <si>
    <t xml:space="preserve">201515503119</t>
  </si>
  <si>
    <t xml:space="preserve">秦雪芳</t>
  </si>
  <si>
    <t xml:space="preserve">201515503093</t>
  </si>
  <si>
    <t xml:space="preserve">卢瑞娜</t>
  </si>
  <si>
    <t xml:space="preserve">王雷雷</t>
  </si>
  <si>
    <t xml:space="preserve">201515503121</t>
  </si>
</sst>
</file>

<file path=xl/styles.xml><?xml version="1.0" encoding="utf-8"?>
<styleSheet xmlns="http://schemas.openxmlformats.org/spreadsheetml/2006/main">
  <numFmts count="9">
    <numFmt numFmtId="164" formatCode="General"/>
    <numFmt numFmtId="165" formatCode="@"/>
    <numFmt numFmtId="166" formatCode="000000000000"/>
    <numFmt numFmtId="167" formatCode="# ?/?"/>
    <numFmt numFmtId="168" formatCode="0_);[RED]\(0\)"/>
    <numFmt numFmtId="169" formatCode="0;[RED]0"/>
    <numFmt numFmtId="170" formatCode="000000"/>
    <numFmt numFmtId="171" formatCode="0_ "/>
    <numFmt numFmtId="172" formatCode="0"/>
  </numFmts>
  <fonts count="13">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0"/>
      <name val="宋体"/>
      <family val="0"/>
      <charset val="134"/>
    </font>
    <font>
      <b val="true"/>
      <sz val="16"/>
      <name val="Noto Sans"/>
      <family val="2"/>
    </font>
    <font>
      <sz val="10"/>
      <name val="Noto Sans"/>
      <family val="2"/>
    </font>
    <font>
      <sz val="10"/>
      <color rgb="FF0000FF"/>
      <name val="Noto Sans"/>
      <family val="2"/>
    </font>
    <font>
      <sz val="9"/>
      <name val="宋体"/>
      <family val="0"/>
      <charset val="134"/>
    </font>
    <font>
      <sz val="10"/>
      <color rgb="FF000000"/>
      <name val="Noto Sans"/>
      <family val="2"/>
    </font>
    <font>
      <sz val="11"/>
      <color rgb="FF008000"/>
      <name val="宋体"/>
      <family val="0"/>
      <charset val="134"/>
    </font>
    <font>
      <sz val="10"/>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1" fillId="2"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true">
      <alignment horizontal="center" vertical="center" textRotation="0" wrapText="true" indent="0" shrinkToFit="false"/>
      <protection locked="true" hidden="false"/>
    </xf>
    <xf numFmtId="164" fontId="12" fillId="3" borderId="2" xfId="22" applyFont="true" applyBorder="true" applyAlignment="true" applyProtection="true">
      <alignment horizontal="center" vertical="center" textRotation="0" wrapText="true" indent="0" shrinkToFit="false"/>
      <protection locked="true" hidden="false"/>
    </xf>
    <xf numFmtId="165" fontId="12" fillId="3" borderId="2" xfId="22"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9" fontId="12" fillId="3" borderId="2" xfId="22" applyFont="true" applyBorder="true" applyAlignment="true" applyProtection="tru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0" fillId="3" borderId="2" xfId="22" applyFont="true" applyBorder="true" applyAlignment="true" applyProtection="true">
      <alignment horizontal="center" vertical="center" textRotation="0" wrapText="true" indent="0" shrinkToFit="false"/>
      <protection locked="true" hidden="false"/>
    </xf>
    <xf numFmtId="164" fontId="10" fillId="3" borderId="3" xfId="22" applyFont="true" applyBorder="true" applyAlignment="true" applyProtection="true">
      <alignment horizontal="center" vertical="center" textRotation="0" wrapText="true" indent="0" shrinkToFit="false"/>
      <protection locked="true" hidden="false"/>
    </xf>
    <xf numFmtId="165" fontId="12" fillId="3" borderId="3" xfId="22" applyFont="true" applyBorder="true" applyAlignment="true" applyProtection="true">
      <alignment horizontal="center" vertical="center" textRotation="0" wrapText="true" indent="0" shrinkToFit="false"/>
      <protection locked="true" hidden="false"/>
    </xf>
    <xf numFmtId="164" fontId="10" fillId="3" borderId="2" xfId="22" applyFont="true" applyBorder="true" applyAlignment="true" applyProtection="true">
      <alignment horizontal="center" vertical="center" textRotation="0" wrapText="false" indent="0" shrinkToFit="false"/>
      <protection locked="true" hidden="false"/>
    </xf>
    <xf numFmtId="165" fontId="12" fillId="3" borderId="2" xfId="22"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5" fontId="5" fillId="3" borderId="8" xfId="0" applyFont="true" applyBorder="true" applyAlignment="true" applyProtection="false">
      <alignment horizontal="center" vertical="center" textRotation="0" wrapText="true" indent="0" shrinkToFit="false"/>
      <protection locked="true" hidden="false"/>
    </xf>
    <xf numFmtId="170" fontId="5" fillId="3"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70" fontId="5" fillId="3" borderId="3" xfId="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5" fontId="5" fillId="3" borderId="2"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5" fontId="5"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5"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71" fontId="5" fillId="3" borderId="2" xfId="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false">
      <alignment horizontal="center" vertical="center" textRotation="0" wrapText="true" indent="0" shrinkToFit="false"/>
      <protection locked="true" hidden="false"/>
    </xf>
    <xf numFmtId="171" fontId="5" fillId="3" borderId="3" xfId="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72" fontId="5" fillId="3" borderId="2" xfId="0" applyFont="true" applyBorder="true" applyAlignment="true" applyProtection="false">
      <alignment horizontal="center" vertical="center" textRotation="0" wrapText="true" indent="0" shrinkToFit="false"/>
      <protection locked="true" hidden="false"/>
    </xf>
    <xf numFmtId="170" fontId="5" fillId="3" borderId="3"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超链接 2" xfId="21"/>
    <cellStyle name="Excel_BuiltIn_好"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013319695@qq.com" TargetMode="External"/><Relationship Id="rId2" Type="http://schemas.openxmlformats.org/officeDocument/2006/relationships/hyperlink" Target="mailto:810033494@qq.com" TargetMode="External"/><Relationship Id="rId3" Type="http://schemas.openxmlformats.org/officeDocument/2006/relationships/hyperlink" Target="mailto:1953059155@qq.com" TargetMode="External"/><Relationship Id="rId4" Type="http://schemas.openxmlformats.org/officeDocument/2006/relationships/hyperlink" Target="mailto:2499064227@qq.com" TargetMode="External"/><Relationship Id="rId5" Type="http://schemas.openxmlformats.org/officeDocument/2006/relationships/hyperlink" Target="mailto:107648439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8"/>
  <sheetViews>
    <sheetView showFormulas="false" showGridLines="true" showRowColHeaders="true" showZeros="true" rightToLeft="false" tabSelected="true" showOutlineSymbols="true" defaultGridColor="true" view="normal" topLeftCell="A1057" colorId="64" zoomScale="100" zoomScaleNormal="100" zoomScalePageLayoutView="100" workbookViewId="0">
      <selection pane="topLeft" activeCell="J1005" activeCellId="0" sqref="J1005"/>
    </sheetView>
  </sheetViews>
  <sheetFormatPr defaultColWidth="8.74609375" defaultRowHeight="12" zeroHeight="false" outlineLevelRow="0" outlineLevelCol="0"/>
  <cols>
    <col collapsed="false" customWidth="true" hidden="false" outlineLevel="0" max="1" min="1" style="1" width="10.87"/>
    <col collapsed="false" customWidth="true" hidden="false" outlineLevel="0" max="2" min="2" style="1" width="10.24"/>
    <col collapsed="false" customWidth="true" hidden="false" outlineLevel="0" max="3" min="3" style="1" width="31.5"/>
    <col collapsed="false" customWidth="true" hidden="false" outlineLevel="0" max="4" min="4" style="1" width="7.74"/>
    <col collapsed="false" customWidth="true" hidden="false" outlineLevel="0" max="5" min="5" style="1" width="6.12"/>
    <col collapsed="false" customWidth="true" hidden="false" outlineLevel="0" max="6" min="6" style="1" width="13.49"/>
    <col collapsed="false" customWidth="true" hidden="false" outlineLevel="0" max="7" min="7" style="1" width="12.99"/>
    <col collapsed="false" customWidth="true" hidden="false" outlineLevel="0" max="8" min="8" style="1" width="5.11"/>
    <col collapsed="false" customWidth="true" hidden="false" outlineLevel="0" max="9" min="9" style="1" width="9.24"/>
    <col collapsed="false" customWidth="true" hidden="false" outlineLevel="0" max="10" min="10" style="1" width="8.11"/>
    <col collapsed="false" customWidth="true" hidden="false" outlineLevel="0" max="11" min="11" style="1" width="17.36"/>
    <col collapsed="false" customWidth="true" hidden="false" outlineLevel="0" max="12" min="12" style="1" width="15.24"/>
    <col collapsed="false" customWidth="true" hidden="false" outlineLevel="0" max="13" min="13" style="1" width="19.62"/>
    <col collapsed="false" customWidth="true" hidden="false" outlineLevel="0" max="14" min="14" style="1" width="6.5"/>
    <col collapsed="false" customWidth="true" hidden="false" outlineLevel="0" max="15" min="15" style="1" width="19.87"/>
    <col collapsed="false" customWidth="true" hidden="false" outlineLevel="0" max="16" min="16" style="1" width="6.12"/>
    <col collapsed="false" customWidth="false" hidden="false" outlineLevel="0" max="257" min="17" style="1" width="8.74"/>
  </cols>
  <sheetData>
    <row r="1" customFormat="false" ht="37.5" hidden="false" customHeight="true" outlineLevel="0" collapsed="false">
      <c r="A1" s="2" t="s">
        <v>0</v>
      </c>
      <c r="B1" s="2"/>
      <c r="C1" s="2"/>
      <c r="D1" s="2"/>
      <c r="E1" s="2"/>
      <c r="F1" s="2"/>
      <c r="G1" s="2"/>
      <c r="H1" s="2"/>
      <c r="I1" s="2"/>
      <c r="J1" s="2"/>
      <c r="K1" s="2"/>
      <c r="L1" s="2"/>
      <c r="M1" s="2"/>
      <c r="N1" s="2"/>
      <c r="O1" s="2"/>
      <c r="P1" s="2"/>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t="s">
        <v>6</v>
      </c>
      <c r="L2" s="3" t="s">
        <v>7</v>
      </c>
      <c r="M2" s="3" t="s">
        <v>9</v>
      </c>
      <c r="N2" s="3" t="s">
        <v>11</v>
      </c>
      <c r="O2" s="3" t="s">
        <v>12</v>
      </c>
      <c r="P2" s="3" t="s">
        <v>13</v>
      </c>
    </row>
    <row r="3" customFormat="false" ht="31.5" hidden="false" customHeight="true" outlineLevel="0" collapsed="false">
      <c r="A3" s="4" t="s">
        <v>14</v>
      </c>
      <c r="B3" s="5" t="n">
        <v>2017015001</v>
      </c>
      <c r="C3" s="6" t="s">
        <v>15</v>
      </c>
      <c r="D3" s="7" t="s">
        <v>16</v>
      </c>
      <c r="E3" s="6" t="s">
        <v>17</v>
      </c>
      <c r="F3" s="7" t="s">
        <v>14</v>
      </c>
      <c r="G3" s="8" t="s">
        <v>18</v>
      </c>
      <c r="H3" s="5" t="n">
        <v>2015</v>
      </c>
      <c r="I3" s="7" t="s">
        <v>19</v>
      </c>
      <c r="J3" s="6" t="s">
        <v>20</v>
      </c>
      <c r="K3" s="6" t="s">
        <v>14</v>
      </c>
      <c r="L3" s="8" t="s">
        <v>21</v>
      </c>
      <c r="M3" s="6" t="s">
        <v>19</v>
      </c>
      <c r="N3" s="6" t="s">
        <v>22</v>
      </c>
      <c r="O3" s="7" t="s">
        <v>23</v>
      </c>
      <c r="P3" s="6" t="s">
        <v>24</v>
      </c>
    </row>
    <row r="4" customFormat="false" ht="20.1" hidden="false" customHeight="true" outlineLevel="0" collapsed="false">
      <c r="A4" s="4" t="s">
        <v>25</v>
      </c>
      <c r="B4" s="5" t="n">
        <v>2017015002</v>
      </c>
      <c r="C4" s="7" t="s">
        <v>26</v>
      </c>
      <c r="D4" s="7" t="s">
        <v>16</v>
      </c>
      <c r="E4" s="7" t="s">
        <v>27</v>
      </c>
      <c r="F4" s="4" t="s">
        <v>25</v>
      </c>
      <c r="G4" s="9" t="s">
        <v>28</v>
      </c>
      <c r="H4" s="5" t="n">
        <v>2015</v>
      </c>
      <c r="I4" s="7" t="s">
        <v>29</v>
      </c>
      <c r="J4" s="6" t="s">
        <v>27</v>
      </c>
      <c r="K4" s="6" t="s">
        <v>25</v>
      </c>
      <c r="L4" s="10" t="s">
        <v>28</v>
      </c>
      <c r="M4" s="6" t="s">
        <v>29</v>
      </c>
      <c r="N4" s="6" t="s">
        <v>30</v>
      </c>
      <c r="O4" s="6" t="s">
        <v>25</v>
      </c>
      <c r="P4" s="6" t="s">
        <v>31</v>
      </c>
    </row>
    <row r="5" customFormat="false" ht="20.1" hidden="false" customHeight="true" outlineLevel="0" collapsed="false">
      <c r="A5" s="4"/>
      <c r="B5" s="5"/>
      <c r="C5" s="5"/>
      <c r="D5" s="7"/>
      <c r="E5" s="7"/>
      <c r="F5" s="4"/>
      <c r="G5" s="9"/>
      <c r="H5" s="5"/>
      <c r="I5" s="5"/>
      <c r="J5" s="6" t="s">
        <v>32</v>
      </c>
      <c r="K5" s="6" t="s">
        <v>25</v>
      </c>
      <c r="L5" s="10" t="s">
        <v>33</v>
      </c>
      <c r="M5" s="6" t="s">
        <v>29</v>
      </c>
      <c r="N5" s="6"/>
      <c r="O5" s="6"/>
      <c r="P5" s="6"/>
    </row>
    <row r="6" customFormat="false" ht="20.1" hidden="false" customHeight="true" outlineLevel="0" collapsed="false">
      <c r="A6" s="4"/>
      <c r="B6" s="5"/>
      <c r="C6" s="5"/>
      <c r="D6" s="7"/>
      <c r="E6" s="7"/>
      <c r="F6" s="4"/>
      <c r="G6" s="9"/>
      <c r="H6" s="5"/>
      <c r="I6" s="5"/>
      <c r="J6" s="6" t="s">
        <v>34</v>
      </c>
      <c r="K6" s="6" t="s">
        <v>25</v>
      </c>
      <c r="L6" s="10" t="s">
        <v>35</v>
      </c>
      <c r="M6" s="6" t="s">
        <v>29</v>
      </c>
      <c r="N6" s="6"/>
      <c r="O6" s="6"/>
      <c r="P6" s="6"/>
    </row>
    <row r="7" customFormat="false" ht="20.1" hidden="false" customHeight="true" outlineLevel="0" collapsed="false">
      <c r="A7" s="4"/>
      <c r="B7" s="5" t="n">
        <v>2017015003</v>
      </c>
      <c r="C7" s="7" t="s">
        <v>36</v>
      </c>
      <c r="D7" s="7" t="s">
        <v>16</v>
      </c>
      <c r="E7" s="7" t="s">
        <v>37</v>
      </c>
      <c r="F7" s="4" t="s">
        <v>25</v>
      </c>
      <c r="G7" s="9" t="s">
        <v>38</v>
      </c>
      <c r="H7" s="5" t="n">
        <v>2015</v>
      </c>
      <c r="I7" s="7" t="s">
        <v>29</v>
      </c>
      <c r="J7" s="6" t="s">
        <v>39</v>
      </c>
      <c r="K7" s="6" t="s">
        <v>25</v>
      </c>
      <c r="L7" s="10" t="s">
        <v>40</v>
      </c>
      <c r="M7" s="6" t="s">
        <v>29</v>
      </c>
      <c r="N7" s="6" t="s">
        <v>41</v>
      </c>
      <c r="O7" s="6" t="s">
        <v>25</v>
      </c>
      <c r="P7" s="6" t="s">
        <v>24</v>
      </c>
    </row>
    <row r="8" customFormat="false" ht="20.1" hidden="false" customHeight="true" outlineLevel="0" collapsed="false">
      <c r="A8" s="4"/>
      <c r="B8" s="5"/>
      <c r="C8" s="5"/>
      <c r="D8" s="7"/>
      <c r="E8" s="7"/>
      <c r="F8" s="4"/>
      <c r="G8" s="9"/>
      <c r="H8" s="5"/>
      <c r="I8" s="5"/>
      <c r="J8" s="6" t="s">
        <v>42</v>
      </c>
      <c r="K8" s="6" t="s">
        <v>25</v>
      </c>
      <c r="L8" s="10" t="s">
        <v>43</v>
      </c>
      <c r="M8" s="6" t="s">
        <v>29</v>
      </c>
      <c r="N8" s="6"/>
      <c r="O8" s="6"/>
      <c r="P8" s="6"/>
    </row>
    <row r="9" customFormat="false" ht="20.1" hidden="false" customHeight="true" outlineLevel="0" collapsed="false">
      <c r="A9" s="4"/>
      <c r="B9" s="5"/>
      <c r="C9" s="5"/>
      <c r="D9" s="7"/>
      <c r="E9" s="7"/>
      <c r="F9" s="4"/>
      <c r="G9" s="9"/>
      <c r="H9" s="5"/>
      <c r="I9" s="5"/>
      <c r="J9" s="6" t="s">
        <v>44</v>
      </c>
      <c r="K9" s="6" t="s">
        <v>25</v>
      </c>
      <c r="L9" s="10" t="s">
        <v>45</v>
      </c>
      <c r="M9" s="6" t="s">
        <v>29</v>
      </c>
      <c r="N9" s="6"/>
      <c r="O9" s="6"/>
      <c r="P9" s="6"/>
    </row>
    <row r="10" customFormat="false" ht="20.1" hidden="false" customHeight="true" outlineLevel="0" collapsed="false">
      <c r="A10" s="4"/>
      <c r="B10" s="10" t="n">
        <v>2017015004</v>
      </c>
      <c r="C10" s="6" t="s">
        <v>46</v>
      </c>
      <c r="D10" s="6" t="s">
        <v>16</v>
      </c>
      <c r="E10" s="6" t="s">
        <v>47</v>
      </c>
      <c r="F10" s="11" t="s">
        <v>25</v>
      </c>
      <c r="G10" s="8" t="s">
        <v>48</v>
      </c>
      <c r="H10" s="10" t="n">
        <v>2015</v>
      </c>
      <c r="I10" s="6" t="s">
        <v>29</v>
      </c>
      <c r="J10" s="6" t="s">
        <v>49</v>
      </c>
      <c r="K10" s="6" t="s">
        <v>25</v>
      </c>
      <c r="L10" s="10" t="s">
        <v>50</v>
      </c>
      <c r="M10" s="6" t="s">
        <v>29</v>
      </c>
      <c r="N10" s="6" t="s">
        <v>51</v>
      </c>
      <c r="O10" s="6" t="s">
        <v>25</v>
      </c>
      <c r="P10" s="6" t="s">
        <v>31</v>
      </c>
    </row>
    <row r="11" customFormat="false" ht="20.1" hidden="false" customHeight="true" outlineLevel="0" collapsed="false">
      <c r="A11" s="4"/>
      <c r="B11" s="10"/>
      <c r="C11" s="10"/>
      <c r="D11" s="6"/>
      <c r="E11" s="6"/>
      <c r="F11" s="11"/>
      <c r="G11" s="8"/>
      <c r="H11" s="10"/>
      <c r="I11" s="10"/>
      <c r="J11" s="6" t="s">
        <v>52</v>
      </c>
      <c r="K11" s="6" t="s">
        <v>25</v>
      </c>
      <c r="L11" s="10" t="s">
        <v>53</v>
      </c>
      <c r="M11" s="6" t="s">
        <v>29</v>
      </c>
      <c r="N11" s="6"/>
      <c r="O11" s="6"/>
      <c r="P11" s="6"/>
    </row>
    <row r="12" customFormat="false" ht="20.1" hidden="false" customHeight="true" outlineLevel="0" collapsed="false">
      <c r="A12" s="4"/>
      <c r="B12" s="10"/>
      <c r="C12" s="10"/>
      <c r="D12" s="6"/>
      <c r="E12" s="6"/>
      <c r="F12" s="11"/>
      <c r="G12" s="8"/>
      <c r="H12" s="10"/>
      <c r="I12" s="10"/>
      <c r="J12" s="6" t="s">
        <v>54</v>
      </c>
      <c r="K12" s="6" t="s">
        <v>25</v>
      </c>
      <c r="L12" s="10" t="s">
        <v>55</v>
      </c>
      <c r="M12" s="6" t="s">
        <v>29</v>
      </c>
      <c r="N12" s="6"/>
      <c r="O12" s="6"/>
      <c r="P12" s="6"/>
    </row>
    <row r="13" customFormat="false" ht="20.1" hidden="false" customHeight="true" outlineLevel="0" collapsed="false">
      <c r="A13" s="4"/>
      <c r="B13" s="10"/>
      <c r="C13" s="10"/>
      <c r="D13" s="6"/>
      <c r="E13" s="6"/>
      <c r="F13" s="11"/>
      <c r="G13" s="8"/>
      <c r="H13" s="10"/>
      <c r="I13" s="10"/>
      <c r="J13" s="6" t="s">
        <v>56</v>
      </c>
      <c r="K13" s="6" t="s">
        <v>25</v>
      </c>
      <c r="L13" s="10" t="s">
        <v>57</v>
      </c>
      <c r="M13" s="6" t="s">
        <v>29</v>
      </c>
      <c r="N13" s="6"/>
      <c r="O13" s="6"/>
      <c r="P13" s="6"/>
    </row>
    <row r="14" customFormat="false" ht="20.1" hidden="false" customHeight="true" outlineLevel="0" collapsed="false">
      <c r="A14" s="4"/>
      <c r="B14" s="5" t="n">
        <v>2017015005</v>
      </c>
      <c r="C14" s="6" t="s">
        <v>58</v>
      </c>
      <c r="D14" s="7" t="s">
        <v>16</v>
      </c>
      <c r="E14" s="7" t="s">
        <v>59</v>
      </c>
      <c r="F14" s="4" t="s">
        <v>25</v>
      </c>
      <c r="G14" s="8" t="s">
        <v>60</v>
      </c>
      <c r="H14" s="5" t="n">
        <v>2015</v>
      </c>
      <c r="I14" s="7" t="s">
        <v>29</v>
      </c>
      <c r="J14" s="6" t="s">
        <v>61</v>
      </c>
      <c r="K14" s="6" t="s">
        <v>25</v>
      </c>
      <c r="L14" s="10" t="s">
        <v>62</v>
      </c>
      <c r="M14" s="6" t="s">
        <v>29</v>
      </c>
      <c r="N14" s="6" t="s">
        <v>63</v>
      </c>
      <c r="O14" s="6" t="s">
        <v>25</v>
      </c>
      <c r="P14" s="6" t="s">
        <v>24</v>
      </c>
    </row>
    <row r="15" customFormat="false" ht="20.1" hidden="false" customHeight="true" outlineLevel="0" collapsed="false">
      <c r="A15" s="4"/>
      <c r="B15" s="10" t="n">
        <v>2017015006</v>
      </c>
      <c r="C15" s="6" t="s">
        <v>64</v>
      </c>
      <c r="D15" s="6" t="s">
        <v>16</v>
      </c>
      <c r="E15" s="6" t="s">
        <v>65</v>
      </c>
      <c r="F15" s="11" t="s">
        <v>25</v>
      </c>
      <c r="G15" s="8" t="s">
        <v>66</v>
      </c>
      <c r="H15" s="10" t="n">
        <v>2015</v>
      </c>
      <c r="I15" s="6" t="s">
        <v>29</v>
      </c>
      <c r="J15" s="6" t="s">
        <v>67</v>
      </c>
      <c r="K15" s="6" t="s">
        <v>25</v>
      </c>
      <c r="L15" s="8" t="s">
        <v>68</v>
      </c>
      <c r="M15" s="6" t="s">
        <v>29</v>
      </c>
      <c r="N15" s="6" t="s">
        <v>69</v>
      </c>
      <c r="O15" s="6" t="s">
        <v>25</v>
      </c>
      <c r="P15" s="6" t="s">
        <v>31</v>
      </c>
    </row>
    <row r="16" customFormat="false" ht="20.1" hidden="false" customHeight="true" outlineLevel="0" collapsed="false">
      <c r="A16" s="4"/>
      <c r="B16" s="10"/>
      <c r="C16" s="6"/>
      <c r="D16" s="6"/>
      <c r="E16" s="6"/>
      <c r="F16" s="11"/>
      <c r="G16" s="8"/>
      <c r="H16" s="10"/>
      <c r="I16" s="10"/>
      <c r="J16" s="6" t="s">
        <v>70</v>
      </c>
      <c r="K16" s="6" t="s">
        <v>25</v>
      </c>
      <c r="L16" s="8" t="s">
        <v>71</v>
      </c>
      <c r="M16" s="6" t="s">
        <v>29</v>
      </c>
      <c r="N16" s="6"/>
      <c r="O16" s="6"/>
      <c r="P16" s="6"/>
    </row>
    <row r="17" customFormat="false" ht="20.1" hidden="false" customHeight="true" outlineLevel="0" collapsed="false">
      <c r="A17" s="4"/>
      <c r="B17" s="10"/>
      <c r="C17" s="6"/>
      <c r="D17" s="6"/>
      <c r="E17" s="6"/>
      <c r="F17" s="11"/>
      <c r="G17" s="8"/>
      <c r="H17" s="10"/>
      <c r="I17" s="10"/>
      <c r="J17" s="6" t="s">
        <v>72</v>
      </c>
      <c r="K17" s="6" t="s">
        <v>25</v>
      </c>
      <c r="L17" s="8" t="s">
        <v>73</v>
      </c>
      <c r="M17" s="6" t="s">
        <v>29</v>
      </c>
      <c r="N17" s="6"/>
      <c r="O17" s="6"/>
      <c r="P17" s="6"/>
    </row>
    <row r="18" customFormat="false" ht="20.1" hidden="false" customHeight="true" outlineLevel="0" collapsed="false">
      <c r="A18" s="4"/>
      <c r="B18" s="10"/>
      <c r="C18" s="6"/>
      <c r="D18" s="6"/>
      <c r="E18" s="6"/>
      <c r="F18" s="11"/>
      <c r="G18" s="8"/>
      <c r="H18" s="10"/>
      <c r="I18" s="10"/>
      <c r="J18" s="6" t="s">
        <v>74</v>
      </c>
      <c r="K18" s="6" t="s">
        <v>25</v>
      </c>
      <c r="L18" s="8" t="s">
        <v>75</v>
      </c>
      <c r="M18" s="6" t="s">
        <v>29</v>
      </c>
      <c r="N18" s="6"/>
      <c r="O18" s="6"/>
      <c r="P18" s="6"/>
    </row>
    <row r="19" customFormat="false" ht="20.1" hidden="false" customHeight="true" outlineLevel="0" collapsed="false">
      <c r="A19" s="4"/>
      <c r="B19" s="10" t="n">
        <v>2017015007</v>
      </c>
      <c r="C19" s="6" t="s">
        <v>76</v>
      </c>
      <c r="D19" s="6" t="s">
        <v>16</v>
      </c>
      <c r="E19" s="6" t="s">
        <v>77</v>
      </c>
      <c r="F19" s="11" t="s">
        <v>25</v>
      </c>
      <c r="G19" s="8" t="s">
        <v>78</v>
      </c>
      <c r="H19" s="10" t="n">
        <v>2015</v>
      </c>
      <c r="I19" s="6" t="s">
        <v>29</v>
      </c>
      <c r="J19" s="6" t="s">
        <v>79</v>
      </c>
      <c r="K19" s="6" t="s">
        <v>25</v>
      </c>
      <c r="L19" s="8" t="s">
        <v>80</v>
      </c>
      <c r="M19" s="6" t="s">
        <v>29</v>
      </c>
      <c r="N19" s="6" t="s">
        <v>81</v>
      </c>
      <c r="O19" s="6" t="s">
        <v>25</v>
      </c>
      <c r="P19" s="6" t="s">
        <v>31</v>
      </c>
    </row>
    <row r="20" customFormat="false" ht="20.1" hidden="false" customHeight="true" outlineLevel="0" collapsed="false">
      <c r="A20" s="4"/>
      <c r="B20" s="10"/>
      <c r="C20" s="10"/>
      <c r="D20" s="6"/>
      <c r="E20" s="6"/>
      <c r="F20" s="11"/>
      <c r="G20" s="8"/>
      <c r="H20" s="10"/>
      <c r="I20" s="10"/>
      <c r="J20" s="6" t="s">
        <v>82</v>
      </c>
      <c r="K20" s="6" t="s">
        <v>25</v>
      </c>
      <c r="L20" s="8" t="s">
        <v>83</v>
      </c>
      <c r="M20" s="6" t="s">
        <v>29</v>
      </c>
      <c r="N20" s="6"/>
      <c r="O20" s="6"/>
      <c r="P20" s="6"/>
    </row>
    <row r="21" customFormat="false" ht="20.1" hidden="false" customHeight="true" outlineLevel="0" collapsed="false">
      <c r="A21" s="4"/>
      <c r="B21" s="10"/>
      <c r="C21" s="10"/>
      <c r="D21" s="6"/>
      <c r="E21" s="6"/>
      <c r="F21" s="11"/>
      <c r="G21" s="8"/>
      <c r="H21" s="10"/>
      <c r="I21" s="10"/>
      <c r="J21" s="6" t="s">
        <v>84</v>
      </c>
      <c r="K21" s="6" t="s">
        <v>25</v>
      </c>
      <c r="L21" s="8" t="s">
        <v>85</v>
      </c>
      <c r="M21" s="6" t="s">
        <v>29</v>
      </c>
      <c r="N21" s="6"/>
      <c r="O21" s="6"/>
      <c r="P21" s="6"/>
    </row>
    <row r="22" customFormat="false" ht="20.1" hidden="false" customHeight="true" outlineLevel="0" collapsed="false">
      <c r="A22" s="4"/>
      <c r="B22" s="10"/>
      <c r="C22" s="10"/>
      <c r="D22" s="6"/>
      <c r="E22" s="6"/>
      <c r="F22" s="11"/>
      <c r="G22" s="8"/>
      <c r="H22" s="10"/>
      <c r="I22" s="10"/>
      <c r="J22" s="6" t="s">
        <v>86</v>
      </c>
      <c r="K22" s="6" t="s">
        <v>25</v>
      </c>
      <c r="L22" s="8" t="s">
        <v>87</v>
      </c>
      <c r="M22" s="6" t="s">
        <v>29</v>
      </c>
      <c r="N22" s="6"/>
      <c r="O22" s="6"/>
      <c r="P22" s="6"/>
    </row>
    <row r="23" customFormat="false" ht="20.1" hidden="false" customHeight="true" outlineLevel="0" collapsed="false">
      <c r="A23" s="4"/>
      <c r="B23" s="10" t="n">
        <v>2017015008</v>
      </c>
      <c r="C23" s="11" t="s">
        <v>88</v>
      </c>
      <c r="D23" s="11" t="s">
        <v>89</v>
      </c>
      <c r="E23" s="6" t="s">
        <v>90</v>
      </c>
      <c r="F23" s="11" t="s">
        <v>25</v>
      </c>
      <c r="G23" s="10" t="s">
        <v>91</v>
      </c>
      <c r="H23" s="10" t="n">
        <v>2015</v>
      </c>
      <c r="I23" s="6" t="s">
        <v>29</v>
      </c>
      <c r="J23" s="6" t="s">
        <v>92</v>
      </c>
      <c r="K23" s="6" t="s">
        <v>25</v>
      </c>
      <c r="L23" s="10" t="s">
        <v>93</v>
      </c>
      <c r="M23" s="6" t="s">
        <v>29</v>
      </c>
      <c r="N23" s="6" t="s">
        <v>94</v>
      </c>
      <c r="O23" s="6" t="s">
        <v>25</v>
      </c>
      <c r="P23" s="6" t="s">
        <v>95</v>
      </c>
    </row>
    <row r="24" customFormat="false" ht="20.1" hidden="false" customHeight="true" outlineLevel="0" collapsed="false">
      <c r="A24" s="4"/>
      <c r="B24" s="10"/>
      <c r="C24" s="11"/>
      <c r="D24" s="11"/>
      <c r="E24" s="6"/>
      <c r="F24" s="11"/>
      <c r="G24" s="10"/>
      <c r="H24" s="10"/>
      <c r="I24" s="10"/>
      <c r="J24" s="6" t="s">
        <v>96</v>
      </c>
      <c r="K24" s="6" t="s">
        <v>25</v>
      </c>
      <c r="L24" s="10" t="s">
        <v>97</v>
      </c>
      <c r="M24" s="6" t="s">
        <v>29</v>
      </c>
      <c r="N24" s="6"/>
      <c r="O24" s="6"/>
      <c r="P24" s="6"/>
    </row>
    <row r="25" customFormat="false" ht="20.1" hidden="false" customHeight="true" outlineLevel="0" collapsed="false">
      <c r="A25" s="4"/>
      <c r="B25" s="10"/>
      <c r="C25" s="11"/>
      <c r="D25" s="11"/>
      <c r="E25" s="6"/>
      <c r="F25" s="11"/>
      <c r="G25" s="10"/>
      <c r="H25" s="10"/>
      <c r="I25" s="10"/>
      <c r="J25" s="6" t="s">
        <v>98</v>
      </c>
      <c r="K25" s="6" t="s">
        <v>25</v>
      </c>
      <c r="L25" s="10" t="s">
        <v>99</v>
      </c>
      <c r="M25" s="6" t="s">
        <v>29</v>
      </c>
      <c r="N25" s="6"/>
      <c r="O25" s="6"/>
      <c r="P25" s="6"/>
    </row>
    <row r="26" customFormat="false" ht="20.1" hidden="false" customHeight="true" outlineLevel="0" collapsed="false">
      <c r="A26" s="4"/>
      <c r="B26" s="10"/>
      <c r="C26" s="11"/>
      <c r="D26" s="11"/>
      <c r="E26" s="6"/>
      <c r="F26" s="11"/>
      <c r="G26" s="10"/>
      <c r="H26" s="10"/>
      <c r="I26" s="10"/>
      <c r="J26" s="6" t="s">
        <v>100</v>
      </c>
      <c r="K26" s="6" t="s">
        <v>25</v>
      </c>
      <c r="L26" s="10" t="s">
        <v>101</v>
      </c>
      <c r="M26" s="6" t="s">
        <v>29</v>
      </c>
      <c r="N26" s="6"/>
      <c r="O26" s="6"/>
      <c r="P26" s="6"/>
    </row>
    <row r="27" customFormat="false" ht="20.1" hidden="false" customHeight="true" outlineLevel="0" collapsed="false">
      <c r="A27" s="4"/>
      <c r="B27" s="10" t="n">
        <v>2017015009</v>
      </c>
      <c r="C27" s="11" t="s">
        <v>102</v>
      </c>
      <c r="D27" s="11" t="s">
        <v>89</v>
      </c>
      <c r="E27" s="6" t="s">
        <v>103</v>
      </c>
      <c r="F27" s="11" t="s">
        <v>25</v>
      </c>
      <c r="G27" s="10" t="s">
        <v>104</v>
      </c>
      <c r="H27" s="10" t="n">
        <v>2015</v>
      </c>
      <c r="I27" s="6" t="s">
        <v>29</v>
      </c>
      <c r="J27" s="6" t="s">
        <v>105</v>
      </c>
      <c r="K27" s="6" t="s">
        <v>25</v>
      </c>
      <c r="L27" s="10" t="s">
        <v>106</v>
      </c>
      <c r="M27" s="6" t="s">
        <v>29</v>
      </c>
      <c r="N27" s="6" t="s">
        <v>107</v>
      </c>
      <c r="O27" s="6" t="s">
        <v>25</v>
      </c>
      <c r="P27" s="6" t="s">
        <v>95</v>
      </c>
    </row>
    <row r="28" customFormat="false" ht="20.1" hidden="false" customHeight="true" outlineLevel="0" collapsed="false">
      <c r="A28" s="4"/>
      <c r="B28" s="10"/>
      <c r="C28" s="11"/>
      <c r="D28" s="11"/>
      <c r="E28" s="6"/>
      <c r="F28" s="11"/>
      <c r="G28" s="10"/>
      <c r="H28" s="10"/>
      <c r="I28" s="10"/>
      <c r="J28" s="6" t="s">
        <v>108</v>
      </c>
      <c r="K28" s="6" t="s">
        <v>25</v>
      </c>
      <c r="L28" s="10" t="s">
        <v>109</v>
      </c>
      <c r="M28" s="6" t="s">
        <v>29</v>
      </c>
      <c r="N28" s="6"/>
      <c r="O28" s="6"/>
      <c r="P28" s="6"/>
    </row>
    <row r="29" customFormat="false" ht="20.1" hidden="false" customHeight="true" outlineLevel="0" collapsed="false">
      <c r="A29" s="4"/>
      <c r="B29" s="10"/>
      <c r="C29" s="11"/>
      <c r="D29" s="11"/>
      <c r="E29" s="6"/>
      <c r="F29" s="11"/>
      <c r="G29" s="10"/>
      <c r="H29" s="10"/>
      <c r="I29" s="10"/>
      <c r="J29" s="6" t="s">
        <v>110</v>
      </c>
      <c r="K29" s="6" t="s">
        <v>25</v>
      </c>
      <c r="L29" s="10" t="s">
        <v>111</v>
      </c>
      <c r="M29" s="6" t="s">
        <v>29</v>
      </c>
      <c r="N29" s="6"/>
      <c r="O29" s="6"/>
      <c r="P29" s="6"/>
    </row>
    <row r="30" customFormat="false" ht="20.1" hidden="false" customHeight="true" outlineLevel="0" collapsed="false">
      <c r="A30" s="4"/>
      <c r="B30" s="10"/>
      <c r="C30" s="11"/>
      <c r="D30" s="11"/>
      <c r="E30" s="6"/>
      <c r="F30" s="11"/>
      <c r="G30" s="10"/>
      <c r="H30" s="10"/>
      <c r="I30" s="10"/>
      <c r="J30" s="6" t="s">
        <v>112</v>
      </c>
      <c r="K30" s="6" t="s">
        <v>25</v>
      </c>
      <c r="L30" s="10" t="s">
        <v>113</v>
      </c>
      <c r="M30" s="6" t="s">
        <v>29</v>
      </c>
      <c r="N30" s="6"/>
      <c r="O30" s="6"/>
      <c r="P30" s="6"/>
    </row>
    <row r="31" customFormat="false" ht="20.1" hidden="false" customHeight="true" outlineLevel="0" collapsed="false">
      <c r="A31" s="4"/>
      <c r="B31" s="5" t="n">
        <v>2017015010</v>
      </c>
      <c r="C31" s="4" t="s">
        <v>114</v>
      </c>
      <c r="D31" s="4" t="s">
        <v>89</v>
      </c>
      <c r="E31" s="7" t="s">
        <v>115</v>
      </c>
      <c r="F31" s="4" t="s">
        <v>25</v>
      </c>
      <c r="G31" s="5" t="s">
        <v>116</v>
      </c>
      <c r="H31" s="5" t="n">
        <v>2015</v>
      </c>
      <c r="I31" s="7" t="s">
        <v>29</v>
      </c>
      <c r="J31" s="6" t="s">
        <v>117</v>
      </c>
      <c r="K31" s="6" t="s">
        <v>25</v>
      </c>
      <c r="L31" s="10" t="s">
        <v>118</v>
      </c>
      <c r="M31" s="6" t="s">
        <v>29</v>
      </c>
      <c r="N31" s="7" t="s">
        <v>119</v>
      </c>
      <c r="O31" s="6" t="s">
        <v>25</v>
      </c>
      <c r="P31" s="7" t="s">
        <v>95</v>
      </c>
    </row>
    <row r="32" customFormat="false" ht="20.1" hidden="false" customHeight="true" outlineLevel="0" collapsed="false">
      <c r="A32" s="4"/>
      <c r="B32" s="5"/>
      <c r="C32" s="4"/>
      <c r="D32" s="4"/>
      <c r="E32" s="7"/>
      <c r="F32" s="4"/>
      <c r="G32" s="5"/>
      <c r="H32" s="5"/>
      <c r="I32" s="5"/>
      <c r="J32" s="6" t="s">
        <v>120</v>
      </c>
      <c r="K32" s="6" t="s">
        <v>25</v>
      </c>
      <c r="L32" s="10" t="s">
        <v>121</v>
      </c>
      <c r="M32" s="6" t="s">
        <v>29</v>
      </c>
      <c r="N32" s="7"/>
      <c r="O32" s="6"/>
      <c r="P32" s="7"/>
    </row>
    <row r="33" customFormat="false" ht="20.1" hidden="false" customHeight="true" outlineLevel="0" collapsed="false">
      <c r="A33" s="4"/>
      <c r="B33" s="5"/>
      <c r="C33" s="4"/>
      <c r="D33" s="4"/>
      <c r="E33" s="7"/>
      <c r="F33" s="4"/>
      <c r="G33" s="5"/>
      <c r="H33" s="5"/>
      <c r="I33" s="5"/>
      <c r="J33" s="6" t="s">
        <v>122</v>
      </c>
      <c r="K33" s="6" t="s">
        <v>25</v>
      </c>
      <c r="L33" s="10" t="s">
        <v>123</v>
      </c>
      <c r="M33" s="6" t="s">
        <v>29</v>
      </c>
      <c r="N33" s="7"/>
      <c r="O33" s="6"/>
      <c r="P33" s="7"/>
    </row>
    <row r="34" customFormat="false" ht="20.1" hidden="false" customHeight="true" outlineLevel="0" collapsed="false">
      <c r="A34" s="4"/>
      <c r="B34" s="5" t="n">
        <v>2017015011</v>
      </c>
      <c r="C34" s="4" t="s">
        <v>124</v>
      </c>
      <c r="D34" s="4" t="s">
        <v>89</v>
      </c>
      <c r="E34" s="7" t="s">
        <v>125</v>
      </c>
      <c r="F34" s="4" t="s">
        <v>25</v>
      </c>
      <c r="G34" s="5" t="s">
        <v>126</v>
      </c>
      <c r="H34" s="5" t="n">
        <v>2015</v>
      </c>
      <c r="I34" s="7" t="s">
        <v>29</v>
      </c>
      <c r="J34" s="6" t="s">
        <v>127</v>
      </c>
      <c r="K34" s="6" t="s">
        <v>25</v>
      </c>
      <c r="L34" s="10" t="s">
        <v>128</v>
      </c>
      <c r="M34" s="6" t="s">
        <v>29</v>
      </c>
      <c r="N34" s="7" t="s">
        <v>129</v>
      </c>
      <c r="O34" s="6" t="s">
        <v>25</v>
      </c>
      <c r="P34" s="7" t="s">
        <v>24</v>
      </c>
    </row>
    <row r="35" customFormat="false" ht="20.1" hidden="false" customHeight="true" outlineLevel="0" collapsed="false">
      <c r="A35" s="4"/>
      <c r="B35" s="5"/>
      <c r="C35" s="4"/>
      <c r="D35" s="4"/>
      <c r="E35" s="7"/>
      <c r="F35" s="4"/>
      <c r="G35" s="5"/>
      <c r="H35" s="5"/>
      <c r="I35" s="5"/>
      <c r="J35" s="6" t="s">
        <v>130</v>
      </c>
      <c r="K35" s="6" t="s">
        <v>25</v>
      </c>
      <c r="L35" s="10" t="s">
        <v>131</v>
      </c>
      <c r="M35" s="6" t="s">
        <v>29</v>
      </c>
      <c r="N35" s="7"/>
      <c r="O35" s="6"/>
      <c r="P35" s="7"/>
    </row>
    <row r="36" customFormat="false" ht="20.1" hidden="false" customHeight="true" outlineLevel="0" collapsed="false">
      <c r="A36" s="4"/>
      <c r="B36" s="10" t="n">
        <v>2017015012</v>
      </c>
      <c r="C36" s="11" t="s">
        <v>132</v>
      </c>
      <c r="D36" s="11" t="s">
        <v>89</v>
      </c>
      <c r="E36" s="6" t="s">
        <v>133</v>
      </c>
      <c r="F36" s="11" t="s">
        <v>25</v>
      </c>
      <c r="G36" s="10" t="s">
        <v>134</v>
      </c>
      <c r="H36" s="10" t="n">
        <v>2015</v>
      </c>
      <c r="I36" s="6" t="s">
        <v>29</v>
      </c>
      <c r="J36" s="6" t="s">
        <v>135</v>
      </c>
      <c r="K36" s="6" t="s">
        <v>25</v>
      </c>
      <c r="L36" s="10" t="s">
        <v>136</v>
      </c>
      <c r="M36" s="6" t="s">
        <v>29</v>
      </c>
      <c r="N36" s="6" t="s">
        <v>137</v>
      </c>
      <c r="O36" s="6" t="s">
        <v>25</v>
      </c>
      <c r="P36" s="6" t="s">
        <v>31</v>
      </c>
    </row>
    <row r="37" customFormat="false" ht="20.1" hidden="false" customHeight="true" outlineLevel="0" collapsed="false">
      <c r="A37" s="4"/>
      <c r="B37" s="10"/>
      <c r="C37" s="11"/>
      <c r="D37" s="11"/>
      <c r="E37" s="6"/>
      <c r="F37" s="11"/>
      <c r="G37" s="10"/>
      <c r="H37" s="10"/>
      <c r="I37" s="10"/>
      <c r="J37" s="6" t="s">
        <v>138</v>
      </c>
      <c r="K37" s="6" t="s">
        <v>25</v>
      </c>
      <c r="L37" s="10" t="s">
        <v>139</v>
      </c>
      <c r="M37" s="6" t="s">
        <v>29</v>
      </c>
      <c r="N37" s="6"/>
      <c r="O37" s="6"/>
      <c r="P37" s="6"/>
    </row>
    <row r="38" customFormat="false" ht="20.1" hidden="false" customHeight="true" outlineLevel="0" collapsed="false">
      <c r="A38" s="4"/>
      <c r="B38" s="10"/>
      <c r="C38" s="11"/>
      <c r="D38" s="11"/>
      <c r="E38" s="6"/>
      <c r="F38" s="11"/>
      <c r="G38" s="10"/>
      <c r="H38" s="10"/>
      <c r="I38" s="10"/>
      <c r="J38" s="6" t="s">
        <v>140</v>
      </c>
      <c r="K38" s="6" t="s">
        <v>25</v>
      </c>
      <c r="L38" s="10" t="s">
        <v>141</v>
      </c>
      <c r="M38" s="6" t="s">
        <v>29</v>
      </c>
      <c r="N38" s="6"/>
      <c r="O38" s="6"/>
      <c r="P38" s="6"/>
    </row>
    <row r="39" customFormat="false" ht="20.1" hidden="false" customHeight="true" outlineLevel="0" collapsed="false">
      <c r="A39" s="4"/>
      <c r="B39" s="10"/>
      <c r="C39" s="11"/>
      <c r="D39" s="11"/>
      <c r="E39" s="6"/>
      <c r="F39" s="11"/>
      <c r="G39" s="10"/>
      <c r="H39" s="10"/>
      <c r="I39" s="10"/>
      <c r="J39" s="6" t="s">
        <v>142</v>
      </c>
      <c r="K39" s="6" t="s">
        <v>25</v>
      </c>
      <c r="L39" s="10" t="s">
        <v>143</v>
      </c>
      <c r="M39" s="6" t="s">
        <v>29</v>
      </c>
      <c r="N39" s="6"/>
      <c r="O39" s="6"/>
      <c r="P39" s="6"/>
    </row>
    <row r="40" customFormat="false" ht="20.1" hidden="false" customHeight="true" outlineLevel="0" collapsed="false">
      <c r="A40" s="4"/>
      <c r="B40" s="10" t="n">
        <v>2017015013</v>
      </c>
      <c r="C40" s="11" t="s">
        <v>144</v>
      </c>
      <c r="D40" s="11" t="s">
        <v>89</v>
      </c>
      <c r="E40" s="6" t="s">
        <v>145</v>
      </c>
      <c r="F40" s="11" t="s">
        <v>25</v>
      </c>
      <c r="G40" s="10" t="s">
        <v>146</v>
      </c>
      <c r="H40" s="10" t="n">
        <v>2015</v>
      </c>
      <c r="I40" s="6" t="s">
        <v>29</v>
      </c>
      <c r="J40" s="6" t="s">
        <v>147</v>
      </c>
      <c r="K40" s="6" t="s">
        <v>25</v>
      </c>
      <c r="L40" s="10" t="s">
        <v>148</v>
      </c>
      <c r="M40" s="6" t="s">
        <v>29</v>
      </c>
      <c r="N40" s="6" t="s">
        <v>149</v>
      </c>
      <c r="O40" s="6" t="s">
        <v>25</v>
      </c>
      <c r="P40" s="6" t="s">
        <v>24</v>
      </c>
    </row>
    <row r="41" customFormat="false" ht="20.1" hidden="false" customHeight="true" outlineLevel="0" collapsed="false">
      <c r="A41" s="4"/>
      <c r="B41" s="10"/>
      <c r="C41" s="11"/>
      <c r="D41" s="11"/>
      <c r="E41" s="6"/>
      <c r="F41" s="11"/>
      <c r="G41" s="10"/>
      <c r="H41" s="10"/>
      <c r="I41" s="10"/>
      <c r="J41" s="6" t="s">
        <v>150</v>
      </c>
      <c r="K41" s="6" t="s">
        <v>151</v>
      </c>
      <c r="L41" s="10" t="s">
        <v>152</v>
      </c>
      <c r="M41" s="6" t="s">
        <v>29</v>
      </c>
      <c r="N41" s="6"/>
      <c r="O41" s="6"/>
      <c r="P41" s="6"/>
    </row>
    <row r="42" customFormat="false" ht="20.1" hidden="false" customHeight="true" outlineLevel="0" collapsed="false">
      <c r="A42" s="4"/>
      <c r="B42" s="10"/>
      <c r="C42" s="11"/>
      <c r="D42" s="11"/>
      <c r="E42" s="6"/>
      <c r="F42" s="11"/>
      <c r="G42" s="10"/>
      <c r="H42" s="10"/>
      <c r="I42" s="10"/>
      <c r="J42" s="6" t="s">
        <v>153</v>
      </c>
      <c r="K42" s="6" t="s">
        <v>151</v>
      </c>
      <c r="L42" s="10" t="s">
        <v>154</v>
      </c>
      <c r="M42" s="6" t="s">
        <v>29</v>
      </c>
      <c r="N42" s="6"/>
      <c r="O42" s="6"/>
      <c r="P42" s="6"/>
    </row>
    <row r="43" customFormat="false" ht="20.1" hidden="false" customHeight="true" outlineLevel="0" collapsed="false">
      <c r="A43" s="4"/>
      <c r="B43" s="10"/>
      <c r="C43" s="11"/>
      <c r="D43" s="11"/>
      <c r="E43" s="6"/>
      <c r="F43" s="11"/>
      <c r="G43" s="10"/>
      <c r="H43" s="10"/>
      <c r="I43" s="10"/>
      <c r="J43" s="6" t="s">
        <v>155</v>
      </c>
      <c r="K43" s="6" t="s">
        <v>151</v>
      </c>
      <c r="L43" s="10" t="s">
        <v>156</v>
      </c>
      <c r="M43" s="6" t="s">
        <v>29</v>
      </c>
      <c r="N43" s="6"/>
      <c r="O43" s="6"/>
      <c r="P43" s="6"/>
    </row>
    <row r="44" customFormat="false" ht="20.1" hidden="false" customHeight="true" outlineLevel="0" collapsed="false">
      <c r="A44" s="4"/>
      <c r="B44" s="10" t="n">
        <v>2017015014</v>
      </c>
      <c r="C44" s="11" t="s">
        <v>157</v>
      </c>
      <c r="D44" s="11" t="s">
        <v>89</v>
      </c>
      <c r="E44" s="6" t="s">
        <v>158</v>
      </c>
      <c r="F44" s="11" t="s">
        <v>25</v>
      </c>
      <c r="G44" s="10" t="s">
        <v>159</v>
      </c>
      <c r="H44" s="10" t="n">
        <v>2015</v>
      </c>
      <c r="I44" s="6" t="s">
        <v>29</v>
      </c>
      <c r="J44" s="6" t="s">
        <v>160</v>
      </c>
      <c r="K44" s="6" t="s">
        <v>25</v>
      </c>
      <c r="L44" s="10" t="s">
        <v>161</v>
      </c>
      <c r="M44" s="6" t="s">
        <v>29</v>
      </c>
      <c r="N44" s="6" t="s">
        <v>162</v>
      </c>
      <c r="O44" s="6" t="s">
        <v>25</v>
      </c>
      <c r="P44" s="6" t="s">
        <v>24</v>
      </c>
    </row>
    <row r="45" customFormat="false" ht="20.1" hidden="false" customHeight="true" outlineLevel="0" collapsed="false">
      <c r="A45" s="4"/>
      <c r="B45" s="10"/>
      <c r="C45" s="11"/>
      <c r="D45" s="11"/>
      <c r="E45" s="6"/>
      <c r="F45" s="11"/>
      <c r="G45" s="10"/>
      <c r="H45" s="10"/>
      <c r="I45" s="10"/>
      <c r="J45" s="6" t="s">
        <v>163</v>
      </c>
      <c r="K45" s="6" t="s">
        <v>25</v>
      </c>
      <c r="L45" s="10" t="s">
        <v>164</v>
      </c>
      <c r="M45" s="6" t="s">
        <v>29</v>
      </c>
      <c r="N45" s="6"/>
      <c r="O45" s="6"/>
      <c r="P45" s="6"/>
    </row>
    <row r="46" customFormat="false" ht="20.1" hidden="false" customHeight="true" outlineLevel="0" collapsed="false">
      <c r="A46" s="4"/>
      <c r="B46" s="10"/>
      <c r="C46" s="11"/>
      <c r="D46" s="11"/>
      <c r="E46" s="6"/>
      <c r="F46" s="11"/>
      <c r="G46" s="10"/>
      <c r="H46" s="10"/>
      <c r="I46" s="10"/>
      <c r="J46" s="6" t="s">
        <v>165</v>
      </c>
      <c r="K46" s="6" t="s">
        <v>25</v>
      </c>
      <c r="L46" s="10" t="s">
        <v>166</v>
      </c>
      <c r="M46" s="6" t="s">
        <v>29</v>
      </c>
      <c r="N46" s="6"/>
      <c r="O46" s="6"/>
      <c r="P46" s="6"/>
    </row>
    <row r="47" customFormat="false" ht="20.1" hidden="false" customHeight="true" outlineLevel="0" collapsed="false">
      <c r="A47" s="4"/>
      <c r="B47" s="10"/>
      <c r="C47" s="11"/>
      <c r="D47" s="11"/>
      <c r="E47" s="6"/>
      <c r="F47" s="11"/>
      <c r="G47" s="10"/>
      <c r="H47" s="10"/>
      <c r="I47" s="10"/>
      <c r="J47" s="6" t="s">
        <v>167</v>
      </c>
      <c r="K47" s="6" t="s">
        <v>25</v>
      </c>
      <c r="L47" s="10" t="s">
        <v>168</v>
      </c>
      <c r="M47" s="6" t="s">
        <v>29</v>
      </c>
      <c r="N47" s="6"/>
      <c r="O47" s="6"/>
      <c r="P47" s="6"/>
    </row>
    <row r="48" customFormat="false" ht="20.1" hidden="false" customHeight="true" outlineLevel="0" collapsed="false">
      <c r="A48" s="4"/>
      <c r="B48" s="10" t="n">
        <v>2017015015</v>
      </c>
      <c r="C48" s="11" t="s">
        <v>169</v>
      </c>
      <c r="D48" s="11" t="s">
        <v>89</v>
      </c>
      <c r="E48" s="6" t="s">
        <v>170</v>
      </c>
      <c r="F48" s="11" t="s">
        <v>25</v>
      </c>
      <c r="G48" s="10" t="s">
        <v>171</v>
      </c>
      <c r="H48" s="10" t="n">
        <v>2015</v>
      </c>
      <c r="I48" s="6" t="s">
        <v>29</v>
      </c>
      <c r="J48" s="6" t="s">
        <v>172</v>
      </c>
      <c r="K48" s="6" t="s">
        <v>25</v>
      </c>
      <c r="L48" s="10" t="s">
        <v>173</v>
      </c>
      <c r="M48" s="6" t="s">
        <v>29</v>
      </c>
      <c r="N48" s="6" t="s">
        <v>174</v>
      </c>
      <c r="O48" s="6" t="s">
        <v>25</v>
      </c>
      <c r="P48" s="6" t="s">
        <v>95</v>
      </c>
    </row>
    <row r="49" customFormat="false" ht="20.1" hidden="false" customHeight="true" outlineLevel="0" collapsed="false">
      <c r="A49" s="4"/>
      <c r="B49" s="10"/>
      <c r="C49" s="11"/>
      <c r="D49" s="11"/>
      <c r="E49" s="6"/>
      <c r="F49" s="11"/>
      <c r="G49" s="10"/>
      <c r="H49" s="10"/>
      <c r="I49" s="10"/>
      <c r="J49" s="6" t="s">
        <v>175</v>
      </c>
      <c r="K49" s="6" t="s">
        <v>25</v>
      </c>
      <c r="L49" s="10" t="s">
        <v>176</v>
      </c>
      <c r="M49" s="6" t="s">
        <v>29</v>
      </c>
      <c r="N49" s="6"/>
      <c r="O49" s="6"/>
      <c r="P49" s="6"/>
    </row>
    <row r="50" customFormat="false" ht="20.1" hidden="false" customHeight="true" outlineLevel="0" collapsed="false">
      <c r="A50" s="4"/>
      <c r="B50" s="10"/>
      <c r="C50" s="11"/>
      <c r="D50" s="11"/>
      <c r="E50" s="6"/>
      <c r="F50" s="11"/>
      <c r="G50" s="10"/>
      <c r="H50" s="10"/>
      <c r="I50" s="10"/>
      <c r="J50" s="6" t="s">
        <v>177</v>
      </c>
      <c r="K50" s="6" t="s">
        <v>25</v>
      </c>
      <c r="L50" s="10" t="s">
        <v>178</v>
      </c>
      <c r="M50" s="6" t="s">
        <v>29</v>
      </c>
      <c r="N50" s="6"/>
      <c r="O50" s="6"/>
      <c r="P50" s="6"/>
    </row>
    <row r="51" customFormat="false" ht="20.1" hidden="false" customHeight="true" outlineLevel="0" collapsed="false">
      <c r="A51" s="4"/>
      <c r="B51" s="10"/>
      <c r="C51" s="11"/>
      <c r="D51" s="11"/>
      <c r="E51" s="6"/>
      <c r="F51" s="11"/>
      <c r="G51" s="10"/>
      <c r="H51" s="10"/>
      <c r="I51" s="10"/>
      <c r="J51" s="6" t="s">
        <v>179</v>
      </c>
      <c r="K51" s="6" t="s">
        <v>25</v>
      </c>
      <c r="L51" s="10" t="s">
        <v>180</v>
      </c>
      <c r="M51" s="6" t="s">
        <v>29</v>
      </c>
      <c r="N51" s="6"/>
      <c r="O51" s="6"/>
      <c r="P51" s="6"/>
    </row>
    <row r="52" customFormat="false" ht="20.1" hidden="false" customHeight="true" outlineLevel="0" collapsed="false">
      <c r="A52" s="4"/>
      <c r="B52" s="5" t="n">
        <v>2017015016</v>
      </c>
      <c r="C52" s="4" t="s">
        <v>181</v>
      </c>
      <c r="D52" s="4" t="s">
        <v>89</v>
      </c>
      <c r="E52" s="7" t="s">
        <v>182</v>
      </c>
      <c r="F52" s="4" t="s">
        <v>25</v>
      </c>
      <c r="G52" s="5" t="s">
        <v>183</v>
      </c>
      <c r="H52" s="5" t="n">
        <v>2015</v>
      </c>
      <c r="I52" s="7" t="s">
        <v>29</v>
      </c>
      <c r="J52" s="6" t="s">
        <v>184</v>
      </c>
      <c r="K52" s="6" t="s">
        <v>25</v>
      </c>
      <c r="L52" s="10" t="s">
        <v>185</v>
      </c>
      <c r="M52" s="6" t="s">
        <v>29</v>
      </c>
      <c r="N52" s="7" t="s">
        <v>186</v>
      </c>
      <c r="O52" s="6" t="s">
        <v>25</v>
      </c>
      <c r="P52" s="7" t="s">
        <v>24</v>
      </c>
    </row>
    <row r="53" customFormat="false" ht="20.1" hidden="false" customHeight="true" outlineLevel="0" collapsed="false">
      <c r="A53" s="4"/>
      <c r="B53" s="5"/>
      <c r="C53" s="4"/>
      <c r="D53" s="4"/>
      <c r="E53" s="7"/>
      <c r="F53" s="4"/>
      <c r="G53" s="5"/>
      <c r="H53" s="5"/>
      <c r="I53" s="5"/>
      <c r="J53" s="6" t="s">
        <v>187</v>
      </c>
      <c r="K53" s="6" t="s">
        <v>25</v>
      </c>
      <c r="L53" s="10" t="s">
        <v>188</v>
      </c>
      <c r="M53" s="6" t="s">
        <v>29</v>
      </c>
      <c r="N53" s="7"/>
      <c r="O53" s="6"/>
      <c r="P53" s="7"/>
    </row>
    <row r="54" customFormat="false" ht="20.1" hidden="false" customHeight="true" outlineLevel="0" collapsed="false">
      <c r="A54" s="4"/>
      <c r="B54" s="5"/>
      <c r="C54" s="4"/>
      <c r="D54" s="4"/>
      <c r="E54" s="7"/>
      <c r="F54" s="4"/>
      <c r="G54" s="5"/>
      <c r="H54" s="5"/>
      <c r="I54" s="5"/>
      <c r="J54" s="6" t="s">
        <v>189</v>
      </c>
      <c r="K54" s="6" t="s">
        <v>25</v>
      </c>
      <c r="L54" s="10" t="s">
        <v>190</v>
      </c>
      <c r="M54" s="6" t="s">
        <v>29</v>
      </c>
      <c r="N54" s="7"/>
      <c r="O54" s="6"/>
      <c r="P54" s="7"/>
    </row>
    <row r="55" customFormat="false" ht="20.1" hidden="false" customHeight="true" outlineLevel="0" collapsed="false">
      <c r="A55" s="4"/>
      <c r="B55" s="10" t="n">
        <v>2017015017</v>
      </c>
      <c r="C55" s="11" t="s">
        <v>191</v>
      </c>
      <c r="D55" s="11" t="s">
        <v>89</v>
      </c>
      <c r="E55" s="6" t="s">
        <v>192</v>
      </c>
      <c r="F55" s="11" t="s">
        <v>25</v>
      </c>
      <c r="G55" s="10" t="s">
        <v>193</v>
      </c>
      <c r="H55" s="10" t="n">
        <v>2015</v>
      </c>
      <c r="I55" s="6" t="s">
        <v>29</v>
      </c>
      <c r="J55" s="6" t="s">
        <v>194</v>
      </c>
      <c r="K55" s="6" t="s">
        <v>25</v>
      </c>
      <c r="L55" s="10" t="s">
        <v>195</v>
      </c>
      <c r="M55" s="6" t="s">
        <v>29</v>
      </c>
      <c r="N55" s="6" t="s">
        <v>196</v>
      </c>
      <c r="O55" s="6" t="s">
        <v>25</v>
      </c>
      <c r="P55" s="6" t="s">
        <v>95</v>
      </c>
    </row>
    <row r="56" customFormat="false" ht="20.1" hidden="false" customHeight="true" outlineLevel="0" collapsed="false">
      <c r="A56" s="4"/>
      <c r="B56" s="10"/>
      <c r="C56" s="11"/>
      <c r="D56" s="11"/>
      <c r="E56" s="6"/>
      <c r="F56" s="11"/>
      <c r="G56" s="10"/>
      <c r="H56" s="10"/>
      <c r="I56" s="10"/>
      <c r="J56" s="6" t="s">
        <v>197</v>
      </c>
      <c r="K56" s="6" t="s">
        <v>25</v>
      </c>
      <c r="L56" s="10" t="s">
        <v>198</v>
      </c>
      <c r="M56" s="6" t="s">
        <v>29</v>
      </c>
      <c r="N56" s="6"/>
      <c r="O56" s="6"/>
      <c r="P56" s="6"/>
    </row>
    <row r="57" customFormat="false" ht="20.1" hidden="false" customHeight="true" outlineLevel="0" collapsed="false">
      <c r="A57" s="4"/>
      <c r="B57" s="10"/>
      <c r="C57" s="11"/>
      <c r="D57" s="11"/>
      <c r="E57" s="6"/>
      <c r="F57" s="11"/>
      <c r="G57" s="10"/>
      <c r="H57" s="10"/>
      <c r="I57" s="10"/>
      <c r="J57" s="6" t="s">
        <v>199</v>
      </c>
      <c r="K57" s="6" t="s">
        <v>25</v>
      </c>
      <c r="L57" s="10" t="s">
        <v>200</v>
      </c>
      <c r="M57" s="6" t="s">
        <v>29</v>
      </c>
      <c r="N57" s="6"/>
      <c r="O57" s="6"/>
      <c r="P57" s="6"/>
    </row>
    <row r="58" customFormat="false" ht="20.1" hidden="false" customHeight="true" outlineLevel="0" collapsed="false">
      <c r="A58" s="4"/>
      <c r="B58" s="10"/>
      <c r="C58" s="11"/>
      <c r="D58" s="11"/>
      <c r="E58" s="6"/>
      <c r="F58" s="11"/>
      <c r="G58" s="10"/>
      <c r="H58" s="10"/>
      <c r="I58" s="10"/>
      <c r="J58" s="6" t="s">
        <v>201</v>
      </c>
      <c r="K58" s="6" t="s">
        <v>25</v>
      </c>
      <c r="L58" s="10" t="s">
        <v>202</v>
      </c>
      <c r="M58" s="6" t="s">
        <v>29</v>
      </c>
      <c r="N58" s="6"/>
      <c r="O58" s="6"/>
      <c r="P58" s="6"/>
    </row>
    <row r="59" customFormat="false" ht="20.1" hidden="false" customHeight="true" outlineLevel="0" collapsed="false">
      <c r="A59" s="4"/>
      <c r="B59" s="10" t="n">
        <v>2017015018</v>
      </c>
      <c r="C59" s="11" t="s">
        <v>203</v>
      </c>
      <c r="D59" s="11" t="s">
        <v>89</v>
      </c>
      <c r="E59" s="6" t="s">
        <v>204</v>
      </c>
      <c r="F59" s="11" t="s">
        <v>25</v>
      </c>
      <c r="G59" s="10" t="s">
        <v>205</v>
      </c>
      <c r="H59" s="10" t="n">
        <v>2015</v>
      </c>
      <c r="I59" s="6" t="s">
        <v>29</v>
      </c>
      <c r="J59" s="6" t="s">
        <v>206</v>
      </c>
      <c r="K59" s="6" t="s">
        <v>25</v>
      </c>
      <c r="L59" s="10" t="s">
        <v>207</v>
      </c>
      <c r="M59" s="6" t="s">
        <v>29</v>
      </c>
      <c r="N59" s="6" t="s">
        <v>208</v>
      </c>
      <c r="O59" s="6" t="s">
        <v>25</v>
      </c>
      <c r="P59" s="6" t="s">
        <v>95</v>
      </c>
    </row>
    <row r="60" customFormat="false" ht="20.1" hidden="false" customHeight="true" outlineLevel="0" collapsed="false">
      <c r="A60" s="4"/>
      <c r="B60" s="10"/>
      <c r="C60" s="11"/>
      <c r="D60" s="11"/>
      <c r="E60" s="6"/>
      <c r="F60" s="11"/>
      <c r="G60" s="10"/>
      <c r="H60" s="10"/>
      <c r="I60" s="10"/>
      <c r="J60" s="6" t="s">
        <v>209</v>
      </c>
      <c r="K60" s="6" t="s">
        <v>25</v>
      </c>
      <c r="L60" s="10" t="s">
        <v>210</v>
      </c>
      <c r="M60" s="6" t="s">
        <v>29</v>
      </c>
      <c r="N60" s="6"/>
      <c r="O60" s="6"/>
      <c r="P60" s="6"/>
    </row>
    <row r="61" customFormat="false" ht="20.1" hidden="false" customHeight="true" outlineLevel="0" collapsed="false">
      <c r="A61" s="4"/>
      <c r="B61" s="10"/>
      <c r="C61" s="11"/>
      <c r="D61" s="11"/>
      <c r="E61" s="6"/>
      <c r="F61" s="11"/>
      <c r="G61" s="10"/>
      <c r="H61" s="10"/>
      <c r="I61" s="10"/>
      <c r="J61" s="6" t="s">
        <v>211</v>
      </c>
      <c r="K61" s="6" t="s">
        <v>25</v>
      </c>
      <c r="L61" s="10" t="s">
        <v>212</v>
      </c>
      <c r="M61" s="6" t="s">
        <v>29</v>
      </c>
      <c r="N61" s="6"/>
      <c r="O61" s="6"/>
      <c r="P61" s="6"/>
    </row>
    <row r="62" customFormat="false" ht="20.1" hidden="false" customHeight="true" outlineLevel="0" collapsed="false">
      <c r="A62" s="4"/>
      <c r="B62" s="10"/>
      <c r="C62" s="11"/>
      <c r="D62" s="11"/>
      <c r="E62" s="6"/>
      <c r="F62" s="11"/>
      <c r="G62" s="10"/>
      <c r="H62" s="10"/>
      <c r="I62" s="10"/>
      <c r="J62" s="6" t="s">
        <v>213</v>
      </c>
      <c r="K62" s="6" t="s">
        <v>25</v>
      </c>
      <c r="L62" s="10" t="s">
        <v>214</v>
      </c>
      <c r="M62" s="6" t="s">
        <v>29</v>
      </c>
      <c r="N62" s="6"/>
      <c r="O62" s="6"/>
      <c r="P62" s="6"/>
    </row>
    <row r="63" customFormat="false" ht="20.1" hidden="false" customHeight="true" outlineLevel="0" collapsed="false">
      <c r="A63" s="4"/>
      <c r="B63" s="10" t="n">
        <v>2017015019</v>
      </c>
      <c r="C63" s="11" t="s">
        <v>215</v>
      </c>
      <c r="D63" s="11" t="s">
        <v>89</v>
      </c>
      <c r="E63" s="6" t="s">
        <v>216</v>
      </c>
      <c r="F63" s="11" t="s">
        <v>25</v>
      </c>
      <c r="G63" s="10" t="s">
        <v>217</v>
      </c>
      <c r="H63" s="10" t="n">
        <v>2015</v>
      </c>
      <c r="I63" s="6" t="s">
        <v>29</v>
      </c>
      <c r="J63" s="6" t="s">
        <v>218</v>
      </c>
      <c r="K63" s="6" t="s">
        <v>25</v>
      </c>
      <c r="L63" s="10" t="s">
        <v>219</v>
      </c>
      <c r="M63" s="6" t="s">
        <v>29</v>
      </c>
      <c r="N63" s="6" t="s">
        <v>220</v>
      </c>
      <c r="O63" s="6" t="s">
        <v>25</v>
      </c>
      <c r="P63" s="6" t="s">
        <v>95</v>
      </c>
    </row>
    <row r="64" customFormat="false" ht="20.1" hidden="false" customHeight="true" outlineLevel="0" collapsed="false">
      <c r="A64" s="4"/>
      <c r="B64" s="10"/>
      <c r="C64" s="11"/>
      <c r="D64" s="11"/>
      <c r="E64" s="6"/>
      <c r="F64" s="11"/>
      <c r="G64" s="10"/>
      <c r="H64" s="10"/>
      <c r="I64" s="10"/>
      <c r="J64" s="6" t="s">
        <v>221</v>
      </c>
      <c r="K64" s="6" t="s">
        <v>25</v>
      </c>
      <c r="L64" s="10" t="s">
        <v>222</v>
      </c>
      <c r="M64" s="6" t="s">
        <v>29</v>
      </c>
      <c r="N64" s="6"/>
      <c r="O64" s="6"/>
      <c r="P64" s="6"/>
    </row>
    <row r="65" customFormat="false" ht="20.1" hidden="false" customHeight="true" outlineLevel="0" collapsed="false">
      <c r="A65" s="4"/>
      <c r="B65" s="10"/>
      <c r="C65" s="11"/>
      <c r="D65" s="11"/>
      <c r="E65" s="6"/>
      <c r="F65" s="11"/>
      <c r="G65" s="10"/>
      <c r="H65" s="10"/>
      <c r="I65" s="10"/>
      <c r="J65" s="6" t="s">
        <v>223</v>
      </c>
      <c r="K65" s="6" t="s">
        <v>25</v>
      </c>
      <c r="L65" s="10" t="n">
        <v>2014181052</v>
      </c>
      <c r="M65" s="6" t="s">
        <v>29</v>
      </c>
      <c r="N65" s="6"/>
      <c r="O65" s="6"/>
      <c r="P65" s="6"/>
    </row>
    <row r="66" customFormat="false" ht="20.1" hidden="false" customHeight="true" outlineLevel="0" collapsed="false">
      <c r="A66" s="4"/>
      <c r="B66" s="10"/>
      <c r="C66" s="11"/>
      <c r="D66" s="11"/>
      <c r="E66" s="6"/>
      <c r="F66" s="11"/>
      <c r="G66" s="10"/>
      <c r="H66" s="10"/>
      <c r="I66" s="10"/>
      <c r="J66" s="6" t="s">
        <v>224</v>
      </c>
      <c r="K66" s="6" t="s">
        <v>25</v>
      </c>
      <c r="L66" s="10" t="s">
        <v>225</v>
      </c>
      <c r="M66" s="6" t="s">
        <v>29</v>
      </c>
      <c r="N66" s="6"/>
      <c r="O66" s="6"/>
      <c r="P66" s="6"/>
    </row>
    <row r="67" customFormat="false" ht="20.1" hidden="false" customHeight="true" outlineLevel="0" collapsed="false">
      <c r="A67" s="4"/>
      <c r="B67" s="5" t="n">
        <v>2017015020</v>
      </c>
      <c r="C67" s="4" t="s">
        <v>226</v>
      </c>
      <c r="D67" s="4" t="s">
        <v>89</v>
      </c>
      <c r="E67" s="7" t="s">
        <v>227</v>
      </c>
      <c r="F67" s="4" t="s">
        <v>25</v>
      </c>
      <c r="G67" s="5" t="s">
        <v>228</v>
      </c>
      <c r="H67" s="5" t="n">
        <v>2015</v>
      </c>
      <c r="I67" s="7" t="s">
        <v>29</v>
      </c>
      <c r="J67" s="6" t="s">
        <v>229</v>
      </c>
      <c r="K67" s="6" t="s">
        <v>25</v>
      </c>
      <c r="L67" s="10" t="s">
        <v>230</v>
      </c>
      <c r="M67" s="6" t="s">
        <v>29</v>
      </c>
      <c r="N67" s="7" t="s">
        <v>231</v>
      </c>
      <c r="O67" s="6" t="s">
        <v>25</v>
      </c>
      <c r="P67" s="7" t="s">
        <v>24</v>
      </c>
    </row>
    <row r="68" customFormat="false" ht="20.1" hidden="false" customHeight="true" outlineLevel="0" collapsed="false">
      <c r="A68" s="4"/>
      <c r="B68" s="5"/>
      <c r="C68" s="4"/>
      <c r="D68" s="4"/>
      <c r="E68" s="7"/>
      <c r="F68" s="4"/>
      <c r="G68" s="5"/>
      <c r="H68" s="5"/>
      <c r="I68" s="5"/>
      <c r="J68" s="6" t="s">
        <v>232</v>
      </c>
      <c r="K68" s="6" t="s">
        <v>25</v>
      </c>
      <c r="L68" s="10" t="s">
        <v>233</v>
      </c>
      <c r="M68" s="6" t="s">
        <v>29</v>
      </c>
      <c r="N68" s="7"/>
      <c r="O68" s="6"/>
      <c r="P68" s="7"/>
    </row>
    <row r="69" customFormat="false" ht="20.1" hidden="false" customHeight="true" outlineLevel="0" collapsed="false">
      <c r="A69" s="4"/>
      <c r="B69" s="5"/>
      <c r="C69" s="4"/>
      <c r="D69" s="4"/>
      <c r="E69" s="7"/>
      <c r="F69" s="4"/>
      <c r="G69" s="5"/>
      <c r="H69" s="5"/>
      <c r="I69" s="5"/>
      <c r="J69" s="6" t="s">
        <v>234</v>
      </c>
      <c r="K69" s="6" t="s">
        <v>25</v>
      </c>
      <c r="L69" s="10" t="s">
        <v>235</v>
      </c>
      <c r="M69" s="6" t="s">
        <v>29</v>
      </c>
      <c r="N69" s="7"/>
      <c r="O69" s="6"/>
      <c r="P69" s="7"/>
    </row>
    <row r="70" customFormat="false" ht="20.1" hidden="false" customHeight="true" outlineLevel="0" collapsed="false">
      <c r="A70" s="4"/>
      <c r="B70" s="5" t="n">
        <v>2017015021</v>
      </c>
      <c r="C70" s="4" t="s">
        <v>236</v>
      </c>
      <c r="D70" s="4" t="s">
        <v>89</v>
      </c>
      <c r="E70" s="7" t="s">
        <v>237</v>
      </c>
      <c r="F70" s="4" t="s">
        <v>25</v>
      </c>
      <c r="G70" s="5" t="s">
        <v>238</v>
      </c>
      <c r="H70" s="5" t="n">
        <v>2015</v>
      </c>
      <c r="I70" s="7" t="s">
        <v>29</v>
      </c>
      <c r="J70" s="6" t="s">
        <v>239</v>
      </c>
      <c r="K70" s="6" t="s">
        <v>25</v>
      </c>
      <c r="L70" s="10" t="s">
        <v>240</v>
      </c>
      <c r="M70" s="6" t="s">
        <v>29</v>
      </c>
      <c r="N70" s="7" t="s">
        <v>241</v>
      </c>
      <c r="O70" s="6" t="s">
        <v>25</v>
      </c>
      <c r="P70" s="7" t="s">
        <v>95</v>
      </c>
    </row>
    <row r="71" customFormat="false" ht="20.1" hidden="false" customHeight="true" outlineLevel="0" collapsed="false">
      <c r="A71" s="4"/>
      <c r="B71" s="5"/>
      <c r="C71" s="4"/>
      <c r="D71" s="4"/>
      <c r="E71" s="7"/>
      <c r="F71" s="4"/>
      <c r="G71" s="5"/>
      <c r="H71" s="5"/>
      <c r="I71" s="5"/>
      <c r="J71" s="6" t="s">
        <v>242</v>
      </c>
      <c r="K71" s="6" t="s">
        <v>25</v>
      </c>
      <c r="L71" s="10" t="s">
        <v>243</v>
      </c>
      <c r="M71" s="6" t="s">
        <v>29</v>
      </c>
      <c r="N71" s="7"/>
      <c r="O71" s="6"/>
      <c r="P71" s="7"/>
    </row>
    <row r="72" customFormat="false" ht="20.1" hidden="false" customHeight="true" outlineLevel="0" collapsed="false">
      <c r="A72" s="4"/>
      <c r="B72" s="5"/>
      <c r="C72" s="4"/>
      <c r="D72" s="4"/>
      <c r="E72" s="7"/>
      <c r="F72" s="4"/>
      <c r="G72" s="5"/>
      <c r="H72" s="5"/>
      <c r="I72" s="5"/>
      <c r="J72" s="6" t="s">
        <v>244</v>
      </c>
      <c r="K72" s="6" t="s">
        <v>25</v>
      </c>
      <c r="L72" s="10" t="s">
        <v>245</v>
      </c>
      <c r="M72" s="6" t="s">
        <v>29</v>
      </c>
      <c r="N72" s="7"/>
      <c r="O72" s="6"/>
      <c r="P72" s="7"/>
    </row>
    <row r="73" customFormat="false" ht="20.1" hidden="false" customHeight="true" outlineLevel="0" collapsed="false">
      <c r="A73" s="4"/>
      <c r="B73" s="10" t="n">
        <v>2017015022</v>
      </c>
      <c r="C73" s="11" t="s">
        <v>246</v>
      </c>
      <c r="D73" s="11" t="s">
        <v>89</v>
      </c>
      <c r="E73" s="6" t="s">
        <v>247</v>
      </c>
      <c r="F73" s="11" t="s">
        <v>25</v>
      </c>
      <c r="G73" s="10" t="s">
        <v>248</v>
      </c>
      <c r="H73" s="10" t="n">
        <v>2015</v>
      </c>
      <c r="I73" s="6" t="s">
        <v>29</v>
      </c>
      <c r="J73" s="6" t="s">
        <v>249</v>
      </c>
      <c r="K73" s="6" t="s">
        <v>25</v>
      </c>
      <c r="L73" s="10" t="s">
        <v>250</v>
      </c>
      <c r="M73" s="6" t="s">
        <v>29</v>
      </c>
      <c r="N73" s="6" t="s">
        <v>251</v>
      </c>
      <c r="O73" s="6" t="s">
        <v>25</v>
      </c>
      <c r="P73" s="6" t="s">
        <v>24</v>
      </c>
    </row>
    <row r="74" customFormat="false" ht="20.1" hidden="false" customHeight="true" outlineLevel="0" collapsed="false">
      <c r="A74" s="4"/>
      <c r="B74" s="10"/>
      <c r="C74" s="11"/>
      <c r="D74" s="11"/>
      <c r="E74" s="6"/>
      <c r="F74" s="11"/>
      <c r="G74" s="10"/>
      <c r="H74" s="10"/>
      <c r="I74" s="10"/>
      <c r="J74" s="6" t="s">
        <v>252</v>
      </c>
      <c r="K74" s="6" t="s">
        <v>25</v>
      </c>
      <c r="L74" s="10" t="s">
        <v>253</v>
      </c>
      <c r="M74" s="6" t="s">
        <v>29</v>
      </c>
      <c r="N74" s="6"/>
      <c r="O74" s="6"/>
      <c r="P74" s="6"/>
    </row>
    <row r="75" customFormat="false" ht="20.1" hidden="false" customHeight="true" outlineLevel="0" collapsed="false">
      <c r="A75" s="4"/>
      <c r="B75" s="10"/>
      <c r="C75" s="11"/>
      <c r="D75" s="11"/>
      <c r="E75" s="6"/>
      <c r="F75" s="11"/>
      <c r="G75" s="10"/>
      <c r="H75" s="10"/>
      <c r="I75" s="10"/>
      <c r="J75" s="6" t="s">
        <v>254</v>
      </c>
      <c r="K75" s="6" t="s">
        <v>25</v>
      </c>
      <c r="L75" s="10" t="s">
        <v>255</v>
      </c>
      <c r="M75" s="6" t="s">
        <v>29</v>
      </c>
      <c r="N75" s="6"/>
      <c r="O75" s="6"/>
      <c r="P75" s="6"/>
    </row>
    <row r="76" customFormat="false" ht="20.1" hidden="false" customHeight="true" outlineLevel="0" collapsed="false">
      <c r="A76" s="4"/>
      <c r="B76" s="10"/>
      <c r="C76" s="11"/>
      <c r="D76" s="11"/>
      <c r="E76" s="6"/>
      <c r="F76" s="11"/>
      <c r="G76" s="10"/>
      <c r="H76" s="10"/>
      <c r="I76" s="10"/>
      <c r="J76" s="6" t="s">
        <v>256</v>
      </c>
      <c r="K76" s="6" t="s">
        <v>25</v>
      </c>
      <c r="L76" s="10" t="s">
        <v>257</v>
      </c>
      <c r="M76" s="6" t="s">
        <v>29</v>
      </c>
      <c r="N76" s="6"/>
      <c r="O76" s="6"/>
      <c r="P76" s="6"/>
    </row>
    <row r="77" customFormat="false" ht="20.1" hidden="false" customHeight="true" outlineLevel="0" collapsed="false">
      <c r="A77" s="4"/>
      <c r="B77" s="5" t="n">
        <v>2017015023</v>
      </c>
      <c r="C77" s="4" t="s">
        <v>258</v>
      </c>
      <c r="D77" s="4" t="s">
        <v>89</v>
      </c>
      <c r="E77" s="7" t="s">
        <v>259</v>
      </c>
      <c r="F77" s="4" t="s">
        <v>25</v>
      </c>
      <c r="G77" s="5" t="s">
        <v>260</v>
      </c>
      <c r="H77" s="5" t="n">
        <v>2015</v>
      </c>
      <c r="I77" s="7" t="s">
        <v>29</v>
      </c>
      <c r="J77" s="6" t="s">
        <v>261</v>
      </c>
      <c r="K77" s="6" t="s">
        <v>25</v>
      </c>
      <c r="L77" s="10" t="s">
        <v>262</v>
      </c>
      <c r="M77" s="6" t="s">
        <v>29</v>
      </c>
      <c r="N77" s="7" t="s">
        <v>263</v>
      </c>
      <c r="O77" s="6" t="s">
        <v>25</v>
      </c>
      <c r="P77" s="7" t="s">
        <v>95</v>
      </c>
    </row>
    <row r="78" customFormat="false" ht="20.1" hidden="false" customHeight="true" outlineLevel="0" collapsed="false">
      <c r="A78" s="4"/>
      <c r="B78" s="5"/>
      <c r="C78" s="4"/>
      <c r="D78" s="4"/>
      <c r="E78" s="7"/>
      <c r="F78" s="4"/>
      <c r="G78" s="5"/>
      <c r="H78" s="5"/>
      <c r="I78" s="5"/>
      <c r="J78" s="6" t="s">
        <v>264</v>
      </c>
      <c r="K78" s="6" t="s">
        <v>25</v>
      </c>
      <c r="L78" s="10" t="s">
        <v>265</v>
      </c>
      <c r="M78" s="6" t="s">
        <v>29</v>
      </c>
      <c r="N78" s="7"/>
      <c r="O78" s="6"/>
      <c r="P78" s="7"/>
    </row>
    <row r="79" customFormat="false" ht="20.1" hidden="false" customHeight="true" outlineLevel="0" collapsed="false">
      <c r="A79" s="4"/>
      <c r="B79" s="5"/>
      <c r="C79" s="4"/>
      <c r="D79" s="4"/>
      <c r="E79" s="7"/>
      <c r="F79" s="4"/>
      <c r="G79" s="5"/>
      <c r="H79" s="5"/>
      <c r="I79" s="5"/>
      <c r="J79" s="6" t="s">
        <v>266</v>
      </c>
      <c r="K79" s="6" t="s">
        <v>25</v>
      </c>
      <c r="L79" s="10" t="s">
        <v>260</v>
      </c>
      <c r="M79" s="6" t="s">
        <v>29</v>
      </c>
      <c r="N79" s="7"/>
      <c r="O79" s="6"/>
      <c r="P79" s="7"/>
    </row>
    <row r="80" customFormat="false" ht="20.1" hidden="false" customHeight="true" outlineLevel="0" collapsed="false">
      <c r="A80" s="4"/>
      <c r="B80" s="10" t="n">
        <v>2017015024</v>
      </c>
      <c r="C80" s="11" t="s">
        <v>267</v>
      </c>
      <c r="D80" s="11" t="s">
        <v>89</v>
      </c>
      <c r="E80" s="6" t="s">
        <v>268</v>
      </c>
      <c r="F80" s="11" t="s">
        <v>25</v>
      </c>
      <c r="G80" s="10" t="s">
        <v>269</v>
      </c>
      <c r="H80" s="10" t="n">
        <v>2015</v>
      </c>
      <c r="I80" s="6" t="s">
        <v>29</v>
      </c>
      <c r="J80" s="6" t="s">
        <v>270</v>
      </c>
      <c r="K80" s="6" t="s">
        <v>25</v>
      </c>
      <c r="L80" s="10" t="s">
        <v>271</v>
      </c>
      <c r="M80" s="6" t="s">
        <v>29</v>
      </c>
      <c r="N80" s="6" t="s">
        <v>272</v>
      </c>
      <c r="O80" s="6" t="s">
        <v>25</v>
      </c>
      <c r="P80" s="6" t="s">
        <v>24</v>
      </c>
    </row>
    <row r="81" customFormat="false" ht="20.1" hidden="false" customHeight="true" outlineLevel="0" collapsed="false">
      <c r="A81" s="4"/>
      <c r="B81" s="10"/>
      <c r="C81" s="11"/>
      <c r="D81" s="11"/>
      <c r="E81" s="6"/>
      <c r="F81" s="11"/>
      <c r="G81" s="10"/>
      <c r="H81" s="10"/>
      <c r="I81" s="10"/>
      <c r="J81" s="6" t="s">
        <v>273</v>
      </c>
      <c r="K81" s="6" t="s">
        <v>25</v>
      </c>
      <c r="L81" s="10" t="s">
        <v>274</v>
      </c>
      <c r="M81" s="6" t="s">
        <v>29</v>
      </c>
      <c r="N81" s="6"/>
      <c r="O81" s="6"/>
      <c r="P81" s="6"/>
    </row>
    <row r="82" customFormat="false" ht="20.1" hidden="false" customHeight="true" outlineLevel="0" collapsed="false">
      <c r="A82" s="4"/>
      <c r="B82" s="10"/>
      <c r="C82" s="11"/>
      <c r="D82" s="11"/>
      <c r="E82" s="6"/>
      <c r="F82" s="11"/>
      <c r="G82" s="10"/>
      <c r="H82" s="10"/>
      <c r="I82" s="10"/>
      <c r="J82" s="6" t="s">
        <v>275</v>
      </c>
      <c r="K82" s="6" t="s">
        <v>25</v>
      </c>
      <c r="L82" s="10" t="s">
        <v>276</v>
      </c>
      <c r="M82" s="6" t="s">
        <v>29</v>
      </c>
      <c r="N82" s="6"/>
      <c r="O82" s="6"/>
      <c r="P82" s="6"/>
    </row>
    <row r="83" customFormat="false" ht="20.1" hidden="false" customHeight="true" outlineLevel="0" collapsed="false">
      <c r="A83" s="4"/>
      <c r="B83" s="10"/>
      <c r="C83" s="11"/>
      <c r="D83" s="11"/>
      <c r="E83" s="6"/>
      <c r="F83" s="11"/>
      <c r="G83" s="10"/>
      <c r="H83" s="10"/>
      <c r="I83" s="10"/>
      <c r="J83" s="6" t="s">
        <v>277</v>
      </c>
      <c r="K83" s="6" t="s">
        <v>25</v>
      </c>
      <c r="L83" s="10" t="s">
        <v>278</v>
      </c>
      <c r="M83" s="6" t="s">
        <v>29</v>
      </c>
      <c r="N83" s="6"/>
      <c r="O83" s="6"/>
      <c r="P83" s="6"/>
    </row>
    <row r="84" customFormat="false" ht="20.1" hidden="false" customHeight="true" outlineLevel="0" collapsed="false">
      <c r="A84" s="4"/>
      <c r="B84" s="10" t="n">
        <v>2017015025</v>
      </c>
      <c r="C84" s="11" t="s">
        <v>279</v>
      </c>
      <c r="D84" s="11" t="s">
        <v>89</v>
      </c>
      <c r="E84" s="6" t="s">
        <v>280</v>
      </c>
      <c r="F84" s="11" t="s">
        <v>25</v>
      </c>
      <c r="G84" s="10" t="s">
        <v>281</v>
      </c>
      <c r="H84" s="10" t="n">
        <v>2015</v>
      </c>
      <c r="I84" s="6" t="s">
        <v>29</v>
      </c>
      <c r="J84" s="6" t="s">
        <v>282</v>
      </c>
      <c r="K84" s="6" t="s">
        <v>25</v>
      </c>
      <c r="L84" s="10" t="s">
        <v>283</v>
      </c>
      <c r="M84" s="6" t="s">
        <v>29</v>
      </c>
      <c r="N84" s="6" t="s">
        <v>284</v>
      </c>
      <c r="O84" s="6" t="s">
        <v>25</v>
      </c>
      <c r="P84" s="6" t="s">
        <v>95</v>
      </c>
    </row>
    <row r="85" customFormat="false" ht="20.1" hidden="false" customHeight="true" outlineLevel="0" collapsed="false">
      <c r="A85" s="4"/>
      <c r="B85" s="10"/>
      <c r="C85" s="11"/>
      <c r="D85" s="11"/>
      <c r="E85" s="6"/>
      <c r="F85" s="11"/>
      <c r="G85" s="10"/>
      <c r="H85" s="10"/>
      <c r="I85" s="10"/>
      <c r="J85" s="6" t="s">
        <v>285</v>
      </c>
      <c r="K85" s="6" t="s">
        <v>25</v>
      </c>
      <c r="L85" s="10" t="s">
        <v>286</v>
      </c>
      <c r="M85" s="6" t="s">
        <v>29</v>
      </c>
      <c r="N85" s="6"/>
      <c r="O85" s="6"/>
      <c r="P85" s="6"/>
    </row>
    <row r="86" customFormat="false" ht="20.1" hidden="false" customHeight="true" outlineLevel="0" collapsed="false">
      <c r="A86" s="4"/>
      <c r="B86" s="10"/>
      <c r="C86" s="11"/>
      <c r="D86" s="11"/>
      <c r="E86" s="6"/>
      <c r="F86" s="11"/>
      <c r="G86" s="10"/>
      <c r="H86" s="10"/>
      <c r="I86" s="10"/>
      <c r="J86" s="6" t="s">
        <v>287</v>
      </c>
      <c r="K86" s="6" t="s">
        <v>25</v>
      </c>
      <c r="L86" s="10" t="s">
        <v>288</v>
      </c>
      <c r="M86" s="6" t="s">
        <v>29</v>
      </c>
      <c r="N86" s="6"/>
      <c r="O86" s="6"/>
      <c r="P86" s="6"/>
    </row>
    <row r="87" customFormat="false" ht="20.1" hidden="false" customHeight="true" outlineLevel="0" collapsed="false">
      <c r="A87" s="4"/>
      <c r="B87" s="10"/>
      <c r="C87" s="11"/>
      <c r="D87" s="11"/>
      <c r="E87" s="6"/>
      <c r="F87" s="11"/>
      <c r="G87" s="10"/>
      <c r="H87" s="10"/>
      <c r="I87" s="10"/>
      <c r="J87" s="6" t="s">
        <v>289</v>
      </c>
      <c r="K87" s="6" t="s">
        <v>25</v>
      </c>
      <c r="L87" s="10" t="s">
        <v>290</v>
      </c>
      <c r="M87" s="6" t="s">
        <v>29</v>
      </c>
      <c r="N87" s="6"/>
      <c r="O87" s="6"/>
      <c r="P87" s="6"/>
    </row>
    <row r="88" customFormat="false" ht="20.1" hidden="false" customHeight="true" outlineLevel="0" collapsed="false">
      <c r="A88" s="4"/>
      <c r="B88" s="5" t="n">
        <v>2017015026</v>
      </c>
      <c r="C88" s="4" t="s">
        <v>291</v>
      </c>
      <c r="D88" s="4" t="s">
        <v>89</v>
      </c>
      <c r="E88" s="7" t="s">
        <v>292</v>
      </c>
      <c r="F88" s="4" t="s">
        <v>25</v>
      </c>
      <c r="G88" s="5" t="s">
        <v>293</v>
      </c>
      <c r="H88" s="5" t="n">
        <v>2015</v>
      </c>
      <c r="I88" s="7" t="s">
        <v>29</v>
      </c>
      <c r="J88" s="6" t="s">
        <v>294</v>
      </c>
      <c r="K88" s="6" t="s">
        <v>25</v>
      </c>
      <c r="L88" s="10" t="s">
        <v>295</v>
      </c>
      <c r="M88" s="6" t="s">
        <v>29</v>
      </c>
      <c r="N88" s="7" t="s">
        <v>296</v>
      </c>
      <c r="O88" s="6" t="s">
        <v>25</v>
      </c>
      <c r="P88" s="7" t="s">
        <v>24</v>
      </c>
    </row>
    <row r="89" customFormat="false" ht="20.1" hidden="false" customHeight="true" outlineLevel="0" collapsed="false">
      <c r="A89" s="4"/>
      <c r="B89" s="5"/>
      <c r="C89" s="4"/>
      <c r="D89" s="4"/>
      <c r="E89" s="7"/>
      <c r="F89" s="4"/>
      <c r="G89" s="5"/>
      <c r="H89" s="5"/>
      <c r="I89" s="5"/>
      <c r="J89" s="12" t="s">
        <v>297</v>
      </c>
      <c r="K89" s="6" t="s">
        <v>25</v>
      </c>
      <c r="L89" s="10" t="s">
        <v>298</v>
      </c>
      <c r="M89" s="6" t="s">
        <v>29</v>
      </c>
      <c r="N89" s="7"/>
      <c r="O89" s="6"/>
      <c r="P89" s="7"/>
    </row>
    <row r="90" customFormat="false" ht="20.1" hidden="false" customHeight="true" outlineLevel="0" collapsed="false">
      <c r="A90" s="4"/>
      <c r="B90" s="5"/>
      <c r="C90" s="4"/>
      <c r="D90" s="4"/>
      <c r="E90" s="7"/>
      <c r="F90" s="4"/>
      <c r="G90" s="5"/>
      <c r="H90" s="5"/>
      <c r="I90" s="5"/>
      <c r="J90" s="6" t="s">
        <v>299</v>
      </c>
      <c r="K90" s="6" t="s">
        <v>25</v>
      </c>
      <c r="L90" s="10" t="s">
        <v>300</v>
      </c>
      <c r="M90" s="6" t="s">
        <v>29</v>
      </c>
      <c r="N90" s="7"/>
      <c r="O90" s="6"/>
      <c r="P90" s="7"/>
    </row>
    <row r="91" customFormat="false" ht="20.1" hidden="false" customHeight="true" outlineLevel="0" collapsed="false">
      <c r="A91" s="4"/>
      <c r="B91" s="10" t="n">
        <v>2017015027</v>
      </c>
      <c r="C91" s="11" t="s">
        <v>301</v>
      </c>
      <c r="D91" s="11" t="s">
        <v>89</v>
      </c>
      <c r="E91" s="6" t="s">
        <v>302</v>
      </c>
      <c r="F91" s="11" t="s">
        <v>25</v>
      </c>
      <c r="G91" s="10" t="s">
        <v>303</v>
      </c>
      <c r="H91" s="10" t="n">
        <v>2015</v>
      </c>
      <c r="I91" s="6" t="s">
        <v>29</v>
      </c>
      <c r="J91" s="6" t="s">
        <v>304</v>
      </c>
      <c r="K91" s="6" t="s">
        <v>25</v>
      </c>
      <c r="L91" s="10" t="s">
        <v>305</v>
      </c>
      <c r="M91" s="6" t="s">
        <v>29</v>
      </c>
      <c r="N91" s="6" t="s">
        <v>306</v>
      </c>
      <c r="O91" s="6" t="s">
        <v>25</v>
      </c>
      <c r="P91" s="6" t="s">
        <v>24</v>
      </c>
    </row>
    <row r="92" customFormat="false" ht="20.1" hidden="false" customHeight="true" outlineLevel="0" collapsed="false">
      <c r="A92" s="4"/>
      <c r="B92" s="10"/>
      <c r="C92" s="11"/>
      <c r="D92" s="11"/>
      <c r="E92" s="6"/>
      <c r="F92" s="11"/>
      <c r="G92" s="10"/>
      <c r="H92" s="10"/>
      <c r="I92" s="10"/>
      <c r="J92" s="6" t="s">
        <v>307</v>
      </c>
      <c r="K92" s="6" t="s">
        <v>25</v>
      </c>
      <c r="L92" s="10" t="s">
        <v>308</v>
      </c>
      <c r="M92" s="6" t="s">
        <v>29</v>
      </c>
      <c r="N92" s="6"/>
      <c r="O92" s="6"/>
      <c r="P92" s="6"/>
    </row>
    <row r="93" customFormat="false" ht="20.1" hidden="false" customHeight="true" outlineLevel="0" collapsed="false">
      <c r="A93" s="4"/>
      <c r="B93" s="10"/>
      <c r="C93" s="11"/>
      <c r="D93" s="11"/>
      <c r="E93" s="6"/>
      <c r="F93" s="11"/>
      <c r="G93" s="10"/>
      <c r="H93" s="10"/>
      <c r="I93" s="10"/>
      <c r="J93" s="6" t="s">
        <v>309</v>
      </c>
      <c r="K93" s="6" t="s">
        <v>25</v>
      </c>
      <c r="L93" s="10" t="s">
        <v>310</v>
      </c>
      <c r="M93" s="6" t="s">
        <v>29</v>
      </c>
      <c r="N93" s="6"/>
      <c r="O93" s="6"/>
      <c r="P93" s="6"/>
    </row>
    <row r="94" customFormat="false" ht="20.1" hidden="false" customHeight="true" outlineLevel="0" collapsed="false">
      <c r="A94" s="4"/>
      <c r="B94" s="10"/>
      <c r="C94" s="11"/>
      <c r="D94" s="11"/>
      <c r="E94" s="6"/>
      <c r="F94" s="11"/>
      <c r="G94" s="10"/>
      <c r="H94" s="10"/>
      <c r="I94" s="10"/>
      <c r="J94" s="6" t="s">
        <v>311</v>
      </c>
      <c r="K94" s="6" t="s">
        <v>25</v>
      </c>
      <c r="L94" s="10" t="s">
        <v>310</v>
      </c>
      <c r="M94" s="6" t="s">
        <v>29</v>
      </c>
      <c r="N94" s="6"/>
      <c r="O94" s="6"/>
      <c r="P94" s="6"/>
    </row>
    <row r="95" customFormat="false" ht="20.1" hidden="false" customHeight="true" outlineLevel="0" collapsed="false">
      <c r="A95" s="4"/>
      <c r="B95" s="10" t="n">
        <v>2017015028</v>
      </c>
      <c r="C95" s="11" t="s">
        <v>312</v>
      </c>
      <c r="D95" s="11" t="s">
        <v>89</v>
      </c>
      <c r="E95" s="6" t="s">
        <v>313</v>
      </c>
      <c r="F95" s="11" t="s">
        <v>25</v>
      </c>
      <c r="G95" s="10" t="s">
        <v>314</v>
      </c>
      <c r="H95" s="10" t="n">
        <v>2015</v>
      </c>
      <c r="I95" s="6" t="s">
        <v>29</v>
      </c>
      <c r="J95" s="6" t="s">
        <v>315</v>
      </c>
      <c r="K95" s="6" t="s">
        <v>25</v>
      </c>
      <c r="L95" s="10" t="s">
        <v>316</v>
      </c>
      <c r="M95" s="6" t="s">
        <v>29</v>
      </c>
      <c r="N95" s="6" t="s">
        <v>317</v>
      </c>
      <c r="O95" s="6" t="s">
        <v>25</v>
      </c>
      <c r="P95" s="6" t="s">
        <v>31</v>
      </c>
    </row>
    <row r="96" customFormat="false" ht="20.1" hidden="false" customHeight="true" outlineLevel="0" collapsed="false">
      <c r="A96" s="4"/>
      <c r="B96" s="10"/>
      <c r="C96" s="11"/>
      <c r="D96" s="11"/>
      <c r="E96" s="6"/>
      <c r="F96" s="11"/>
      <c r="G96" s="10"/>
      <c r="H96" s="10"/>
      <c r="I96" s="10"/>
      <c r="J96" s="6" t="s">
        <v>318</v>
      </c>
      <c r="K96" s="6" t="s">
        <v>25</v>
      </c>
      <c r="L96" s="10" t="s">
        <v>319</v>
      </c>
      <c r="M96" s="6" t="s">
        <v>29</v>
      </c>
      <c r="N96" s="6"/>
      <c r="O96" s="6"/>
      <c r="P96" s="6"/>
    </row>
    <row r="97" customFormat="false" ht="20.1" hidden="false" customHeight="true" outlineLevel="0" collapsed="false">
      <c r="A97" s="4"/>
      <c r="B97" s="10"/>
      <c r="C97" s="11"/>
      <c r="D97" s="11"/>
      <c r="E97" s="6"/>
      <c r="F97" s="11"/>
      <c r="G97" s="10"/>
      <c r="H97" s="10"/>
      <c r="I97" s="10"/>
      <c r="J97" s="6" t="s">
        <v>320</v>
      </c>
      <c r="K97" s="6" t="s">
        <v>25</v>
      </c>
      <c r="L97" s="10" t="s">
        <v>321</v>
      </c>
      <c r="M97" s="6" t="s">
        <v>29</v>
      </c>
      <c r="N97" s="6"/>
      <c r="O97" s="6"/>
      <c r="P97" s="6"/>
    </row>
    <row r="98" customFormat="false" ht="20.1" hidden="false" customHeight="true" outlineLevel="0" collapsed="false">
      <c r="A98" s="4"/>
      <c r="B98" s="10"/>
      <c r="C98" s="11"/>
      <c r="D98" s="11"/>
      <c r="E98" s="6"/>
      <c r="F98" s="11"/>
      <c r="G98" s="10"/>
      <c r="H98" s="10"/>
      <c r="I98" s="10"/>
      <c r="J98" s="6" t="s">
        <v>322</v>
      </c>
      <c r="K98" s="6" t="s">
        <v>25</v>
      </c>
      <c r="L98" s="10" t="s">
        <v>323</v>
      </c>
      <c r="M98" s="6" t="s">
        <v>29</v>
      </c>
      <c r="N98" s="6"/>
      <c r="O98" s="6"/>
      <c r="P98" s="6"/>
    </row>
    <row r="99" customFormat="false" ht="20.1" hidden="false" customHeight="true" outlineLevel="0" collapsed="false">
      <c r="A99" s="4"/>
      <c r="B99" s="5" t="n">
        <v>2017015029</v>
      </c>
      <c r="C99" s="4" t="s">
        <v>324</v>
      </c>
      <c r="D99" s="4" t="s">
        <v>89</v>
      </c>
      <c r="E99" s="7" t="s">
        <v>325</v>
      </c>
      <c r="F99" s="4" t="s">
        <v>25</v>
      </c>
      <c r="G99" s="5" t="s">
        <v>326</v>
      </c>
      <c r="H99" s="5" t="n">
        <v>2015</v>
      </c>
      <c r="I99" s="7" t="s">
        <v>29</v>
      </c>
      <c r="J99" s="6" t="s">
        <v>327</v>
      </c>
      <c r="K99" s="6" t="s">
        <v>25</v>
      </c>
      <c r="L99" s="10" t="s">
        <v>328</v>
      </c>
      <c r="M99" s="6" t="s">
        <v>29</v>
      </c>
      <c r="N99" s="7" t="s">
        <v>329</v>
      </c>
      <c r="O99" s="6" t="s">
        <v>25</v>
      </c>
      <c r="P99" s="7" t="s">
        <v>31</v>
      </c>
    </row>
    <row r="100" customFormat="false" ht="20.1" hidden="false" customHeight="true" outlineLevel="0" collapsed="false">
      <c r="A100" s="4"/>
      <c r="B100" s="5"/>
      <c r="C100" s="4"/>
      <c r="D100" s="4"/>
      <c r="E100" s="7"/>
      <c r="F100" s="4"/>
      <c r="G100" s="5"/>
      <c r="H100" s="5"/>
      <c r="I100" s="5"/>
      <c r="J100" s="6" t="s">
        <v>330</v>
      </c>
      <c r="K100" s="6" t="s">
        <v>25</v>
      </c>
      <c r="L100" s="10" t="s">
        <v>331</v>
      </c>
      <c r="M100" s="6" t="s">
        <v>29</v>
      </c>
      <c r="N100" s="7"/>
      <c r="O100" s="6"/>
      <c r="P100" s="7"/>
    </row>
    <row r="101" customFormat="false" ht="20.1" hidden="false" customHeight="true" outlineLevel="0" collapsed="false">
      <c r="A101" s="4"/>
      <c r="B101" s="5"/>
      <c r="C101" s="4"/>
      <c r="D101" s="4"/>
      <c r="E101" s="7"/>
      <c r="F101" s="4"/>
      <c r="G101" s="5"/>
      <c r="H101" s="5"/>
      <c r="I101" s="5"/>
      <c r="J101" s="6" t="s">
        <v>332</v>
      </c>
      <c r="K101" s="6" t="s">
        <v>25</v>
      </c>
      <c r="L101" s="10" t="s">
        <v>333</v>
      </c>
      <c r="M101" s="6" t="s">
        <v>29</v>
      </c>
      <c r="N101" s="7"/>
      <c r="O101" s="6"/>
      <c r="P101" s="7"/>
    </row>
    <row r="102" customFormat="false" ht="20.1" hidden="false" customHeight="true" outlineLevel="0" collapsed="false">
      <c r="A102" s="4"/>
      <c r="B102" s="5" t="n">
        <v>2017015030</v>
      </c>
      <c r="C102" s="4" t="s">
        <v>334</v>
      </c>
      <c r="D102" s="4" t="s">
        <v>89</v>
      </c>
      <c r="E102" s="7" t="s">
        <v>335</v>
      </c>
      <c r="F102" s="4" t="s">
        <v>25</v>
      </c>
      <c r="G102" s="5" t="s">
        <v>336</v>
      </c>
      <c r="H102" s="5" t="n">
        <v>2015</v>
      </c>
      <c r="I102" s="7" t="s">
        <v>29</v>
      </c>
      <c r="J102" s="6" t="s">
        <v>337</v>
      </c>
      <c r="K102" s="6" t="s">
        <v>25</v>
      </c>
      <c r="L102" s="10" t="s">
        <v>338</v>
      </c>
      <c r="M102" s="6" t="s">
        <v>29</v>
      </c>
      <c r="N102" s="7" t="s">
        <v>339</v>
      </c>
      <c r="O102" s="6" t="s">
        <v>25</v>
      </c>
      <c r="P102" s="7" t="s">
        <v>31</v>
      </c>
    </row>
    <row r="103" customFormat="false" ht="20.1" hidden="false" customHeight="true" outlineLevel="0" collapsed="false">
      <c r="A103" s="4"/>
      <c r="B103" s="5"/>
      <c r="C103" s="4"/>
      <c r="D103" s="4"/>
      <c r="E103" s="7"/>
      <c r="F103" s="4"/>
      <c r="G103" s="5"/>
      <c r="H103" s="5"/>
      <c r="I103" s="5"/>
      <c r="J103" s="6" t="s">
        <v>340</v>
      </c>
      <c r="K103" s="6" t="s">
        <v>25</v>
      </c>
      <c r="L103" s="10" t="s">
        <v>341</v>
      </c>
      <c r="M103" s="6" t="s">
        <v>29</v>
      </c>
      <c r="N103" s="7"/>
      <c r="O103" s="6"/>
      <c r="P103" s="7"/>
    </row>
    <row r="104" customFormat="false" ht="20.1" hidden="false" customHeight="true" outlineLevel="0" collapsed="false">
      <c r="A104" s="4"/>
      <c r="B104" s="5"/>
      <c r="C104" s="4"/>
      <c r="D104" s="4"/>
      <c r="E104" s="7"/>
      <c r="F104" s="4"/>
      <c r="G104" s="5"/>
      <c r="H104" s="5"/>
      <c r="I104" s="5"/>
      <c r="J104" s="6" t="s">
        <v>342</v>
      </c>
      <c r="K104" s="6" t="s">
        <v>25</v>
      </c>
      <c r="L104" s="10" t="s">
        <v>343</v>
      </c>
      <c r="M104" s="6" t="s">
        <v>29</v>
      </c>
      <c r="N104" s="7"/>
      <c r="O104" s="6"/>
      <c r="P104" s="7"/>
    </row>
    <row r="105" customFormat="false" ht="20.1" hidden="false" customHeight="true" outlineLevel="0" collapsed="false">
      <c r="A105" s="4" t="s">
        <v>344</v>
      </c>
      <c r="B105" s="5" t="n">
        <v>2017015031</v>
      </c>
      <c r="C105" s="6" t="s">
        <v>345</v>
      </c>
      <c r="D105" s="7" t="s">
        <v>16</v>
      </c>
      <c r="E105" s="6" t="s">
        <v>346</v>
      </c>
      <c r="F105" s="7" t="s">
        <v>344</v>
      </c>
      <c r="G105" s="10" t="s">
        <v>347</v>
      </c>
      <c r="H105" s="5" t="n">
        <v>2015</v>
      </c>
      <c r="I105" s="7" t="s">
        <v>348</v>
      </c>
      <c r="J105" s="6" t="s">
        <v>349</v>
      </c>
      <c r="K105" s="6" t="s">
        <v>344</v>
      </c>
      <c r="L105" s="10" t="s">
        <v>350</v>
      </c>
      <c r="M105" s="6" t="s">
        <v>348</v>
      </c>
      <c r="N105" s="6" t="s">
        <v>351</v>
      </c>
      <c r="O105" s="7" t="s">
        <v>344</v>
      </c>
      <c r="P105" s="6" t="s">
        <v>31</v>
      </c>
    </row>
    <row r="106" customFormat="false" ht="20.1" hidden="false" customHeight="true" outlineLevel="0" collapsed="false">
      <c r="A106" s="4"/>
      <c r="B106" s="5"/>
      <c r="C106" s="6"/>
      <c r="D106" s="7"/>
      <c r="E106" s="6"/>
      <c r="F106" s="7"/>
      <c r="G106" s="10"/>
      <c r="H106" s="5"/>
      <c r="I106" s="5"/>
      <c r="J106" s="6" t="s">
        <v>352</v>
      </c>
      <c r="K106" s="6" t="s">
        <v>344</v>
      </c>
      <c r="L106" s="10" t="s">
        <v>353</v>
      </c>
      <c r="M106" s="6" t="s">
        <v>348</v>
      </c>
      <c r="N106" s="6"/>
      <c r="O106" s="7"/>
      <c r="P106" s="6"/>
    </row>
    <row r="107" customFormat="false" ht="20.1" hidden="false" customHeight="true" outlineLevel="0" collapsed="false">
      <c r="A107" s="4"/>
      <c r="B107" s="5"/>
      <c r="C107" s="6"/>
      <c r="D107" s="7"/>
      <c r="E107" s="6"/>
      <c r="F107" s="7"/>
      <c r="G107" s="10"/>
      <c r="H107" s="5"/>
      <c r="I107" s="5"/>
      <c r="J107" s="6" t="s">
        <v>354</v>
      </c>
      <c r="K107" s="6" t="s">
        <v>344</v>
      </c>
      <c r="L107" s="10" t="s">
        <v>355</v>
      </c>
      <c r="M107" s="6" t="s">
        <v>348</v>
      </c>
      <c r="N107" s="6"/>
      <c r="O107" s="7"/>
      <c r="P107" s="6"/>
    </row>
    <row r="108" customFormat="false" ht="20.1" hidden="false" customHeight="true" outlineLevel="0" collapsed="false">
      <c r="A108" s="4"/>
      <c r="B108" s="5" t="n">
        <v>2017015032</v>
      </c>
      <c r="C108" s="6" t="s">
        <v>356</v>
      </c>
      <c r="D108" s="7" t="s">
        <v>16</v>
      </c>
      <c r="E108" s="6" t="s">
        <v>357</v>
      </c>
      <c r="F108" s="7" t="s">
        <v>344</v>
      </c>
      <c r="G108" s="10" t="s">
        <v>358</v>
      </c>
      <c r="H108" s="5" t="n">
        <v>2015</v>
      </c>
      <c r="I108" s="7" t="s">
        <v>359</v>
      </c>
      <c r="J108" s="6" t="s">
        <v>360</v>
      </c>
      <c r="K108" s="6" t="s">
        <v>344</v>
      </c>
      <c r="L108" s="10" t="s">
        <v>361</v>
      </c>
      <c r="M108" s="6" t="s">
        <v>359</v>
      </c>
      <c r="N108" s="6" t="s">
        <v>362</v>
      </c>
      <c r="O108" s="7" t="s">
        <v>344</v>
      </c>
      <c r="P108" s="6" t="s">
        <v>95</v>
      </c>
    </row>
    <row r="109" customFormat="false" ht="20.1" hidden="false" customHeight="true" outlineLevel="0" collapsed="false">
      <c r="A109" s="4"/>
      <c r="B109" s="5"/>
      <c r="C109" s="6"/>
      <c r="D109" s="7"/>
      <c r="E109" s="6"/>
      <c r="F109" s="7"/>
      <c r="G109" s="10"/>
      <c r="H109" s="5"/>
      <c r="I109" s="5"/>
      <c r="J109" s="6" t="s">
        <v>363</v>
      </c>
      <c r="K109" s="6" t="s">
        <v>344</v>
      </c>
      <c r="L109" s="10" t="s">
        <v>364</v>
      </c>
      <c r="M109" s="6" t="s">
        <v>359</v>
      </c>
      <c r="N109" s="6"/>
      <c r="O109" s="7"/>
      <c r="P109" s="6"/>
    </row>
    <row r="110" customFormat="false" ht="25.5" hidden="false" customHeight="true" outlineLevel="0" collapsed="false">
      <c r="A110" s="4"/>
      <c r="B110" s="5" t="n">
        <v>2017015033</v>
      </c>
      <c r="C110" s="6" t="s">
        <v>365</v>
      </c>
      <c r="D110" s="7" t="s">
        <v>16</v>
      </c>
      <c r="E110" s="6" t="s">
        <v>366</v>
      </c>
      <c r="F110" s="7" t="s">
        <v>344</v>
      </c>
      <c r="G110" s="10" t="s">
        <v>367</v>
      </c>
      <c r="H110" s="5" t="n">
        <v>2015</v>
      </c>
      <c r="I110" s="7" t="s">
        <v>348</v>
      </c>
      <c r="J110" s="6" t="s">
        <v>368</v>
      </c>
      <c r="K110" s="6" t="s">
        <v>344</v>
      </c>
      <c r="L110" s="10" t="s">
        <v>369</v>
      </c>
      <c r="M110" s="6" t="s">
        <v>348</v>
      </c>
      <c r="N110" s="6" t="s">
        <v>370</v>
      </c>
      <c r="O110" s="7" t="s">
        <v>371</v>
      </c>
      <c r="P110" s="6" t="s">
        <v>95</v>
      </c>
    </row>
    <row r="111" customFormat="false" ht="20.1" hidden="false" customHeight="true" outlineLevel="0" collapsed="false">
      <c r="A111" s="4"/>
      <c r="B111" s="5" t="n">
        <v>2017015034</v>
      </c>
      <c r="C111" s="6" t="s">
        <v>372</v>
      </c>
      <c r="D111" s="4" t="s">
        <v>16</v>
      </c>
      <c r="E111" s="6" t="s">
        <v>373</v>
      </c>
      <c r="F111" s="7" t="s">
        <v>344</v>
      </c>
      <c r="G111" s="10" t="s">
        <v>374</v>
      </c>
      <c r="H111" s="5" t="n">
        <v>2015</v>
      </c>
      <c r="I111" s="7" t="s">
        <v>375</v>
      </c>
      <c r="J111" s="6" t="s">
        <v>376</v>
      </c>
      <c r="K111" s="6" t="s">
        <v>344</v>
      </c>
      <c r="L111" s="10" t="s">
        <v>377</v>
      </c>
      <c r="M111" s="6" t="s">
        <v>375</v>
      </c>
      <c r="N111" s="6" t="s">
        <v>378</v>
      </c>
      <c r="O111" s="7" t="s">
        <v>344</v>
      </c>
      <c r="P111" s="6" t="s">
        <v>31</v>
      </c>
    </row>
    <row r="112" customFormat="false" ht="20.1" hidden="false" customHeight="true" outlineLevel="0" collapsed="false">
      <c r="A112" s="4"/>
      <c r="B112" s="5"/>
      <c r="C112" s="6"/>
      <c r="D112" s="4"/>
      <c r="E112" s="6"/>
      <c r="F112" s="7"/>
      <c r="G112" s="10"/>
      <c r="H112" s="5"/>
      <c r="I112" s="5"/>
      <c r="J112" s="6" t="s">
        <v>379</v>
      </c>
      <c r="K112" s="6" t="s">
        <v>344</v>
      </c>
      <c r="L112" s="10" t="s">
        <v>380</v>
      </c>
      <c r="M112" s="6" t="s">
        <v>375</v>
      </c>
      <c r="N112" s="6"/>
      <c r="O112" s="7"/>
      <c r="P112" s="6"/>
    </row>
    <row r="113" customFormat="false" ht="20.1" hidden="false" customHeight="true" outlineLevel="0" collapsed="false">
      <c r="A113" s="4"/>
      <c r="B113" s="5"/>
      <c r="C113" s="6"/>
      <c r="D113" s="4"/>
      <c r="E113" s="6"/>
      <c r="F113" s="7"/>
      <c r="G113" s="10"/>
      <c r="H113" s="5"/>
      <c r="I113" s="5"/>
      <c r="J113" s="6" t="s">
        <v>381</v>
      </c>
      <c r="K113" s="6" t="s">
        <v>344</v>
      </c>
      <c r="L113" s="10" t="s">
        <v>382</v>
      </c>
      <c r="M113" s="6" t="s">
        <v>375</v>
      </c>
      <c r="N113" s="6"/>
      <c r="O113" s="7"/>
      <c r="P113" s="6"/>
    </row>
    <row r="114" customFormat="false" ht="27" hidden="false" customHeight="true" outlineLevel="0" collapsed="false">
      <c r="A114" s="4"/>
      <c r="B114" s="5" t="n">
        <v>2017015035</v>
      </c>
      <c r="C114" s="7" t="s">
        <v>383</v>
      </c>
      <c r="D114" s="7" t="s">
        <v>16</v>
      </c>
      <c r="E114" s="7" t="s">
        <v>384</v>
      </c>
      <c r="F114" s="7" t="s">
        <v>344</v>
      </c>
      <c r="G114" s="8" t="s">
        <v>385</v>
      </c>
      <c r="H114" s="5" t="n">
        <v>2015</v>
      </c>
      <c r="I114" s="7" t="s">
        <v>348</v>
      </c>
      <c r="J114" s="6" t="s">
        <v>386</v>
      </c>
      <c r="K114" s="6" t="s">
        <v>344</v>
      </c>
      <c r="L114" s="10" t="s">
        <v>387</v>
      </c>
      <c r="M114" s="6" t="s">
        <v>348</v>
      </c>
      <c r="N114" s="6" t="s">
        <v>388</v>
      </c>
      <c r="O114" s="7" t="s">
        <v>344</v>
      </c>
      <c r="P114" s="6" t="s">
        <v>31</v>
      </c>
    </row>
    <row r="115" customFormat="false" ht="20.1" hidden="false" customHeight="true" outlineLevel="0" collapsed="false">
      <c r="A115" s="4"/>
      <c r="B115" s="5" t="n">
        <v>2017015036</v>
      </c>
      <c r="C115" s="6" t="s">
        <v>389</v>
      </c>
      <c r="D115" s="7" t="s">
        <v>16</v>
      </c>
      <c r="E115" s="6" t="s">
        <v>390</v>
      </c>
      <c r="F115" s="7" t="s">
        <v>344</v>
      </c>
      <c r="G115" s="8" t="s">
        <v>391</v>
      </c>
      <c r="H115" s="5" t="n">
        <v>2015</v>
      </c>
      <c r="I115" s="7" t="s">
        <v>348</v>
      </c>
      <c r="J115" s="6" t="s">
        <v>392</v>
      </c>
      <c r="K115" s="6" t="s">
        <v>344</v>
      </c>
      <c r="L115" s="10" t="s">
        <v>393</v>
      </c>
      <c r="M115" s="6" t="s">
        <v>348</v>
      </c>
      <c r="N115" s="6" t="s">
        <v>394</v>
      </c>
      <c r="O115" s="7" t="s">
        <v>371</v>
      </c>
      <c r="P115" s="6" t="s">
        <v>95</v>
      </c>
    </row>
    <row r="116" customFormat="false" ht="20.1" hidden="false" customHeight="true" outlineLevel="0" collapsed="false">
      <c r="A116" s="4"/>
      <c r="B116" s="5"/>
      <c r="C116" s="6"/>
      <c r="D116" s="7"/>
      <c r="E116" s="6"/>
      <c r="F116" s="7"/>
      <c r="G116" s="8"/>
      <c r="H116" s="5"/>
      <c r="I116" s="5"/>
      <c r="J116" s="6" t="s">
        <v>395</v>
      </c>
      <c r="K116" s="6" t="s">
        <v>344</v>
      </c>
      <c r="L116" s="10" t="s">
        <v>396</v>
      </c>
      <c r="M116" s="6" t="s">
        <v>348</v>
      </c>
      <c r="N116" s="6"/>
      <c r="O116" s="7"/>
      <c r="P116" s="6"/>
    </row>
    <row r="117" customFormat="false" ht="20.1" hidden="false" customHeight="true" outlineLevel="0" collapsed="false">
      <c r="A117" s="4"/>
      <c r="B117" s="5" t="n">
        <v>2017015037</v>
      </c>
      <c r="C117" s="6" t="s">
        <v>397</v>
      </c>
      <c r="D117" s="6" t="s">
        <v>89</v>
      </c>
      <c r="E117" s="6" t="s">
        <v>398</v>
      </c>
      <c r="F117" s="6" t="s">
        <v>344</v>
      </c>
      <c r="G117" s="10" t="s">
        <v>399</v>
      </c>
      <c r="H117" s="5" t="n">
        <v>2015</v>
      </c>
      <c r="I117" s="6" t="s">
        <v>348</v>
      </c>
      <c r="J117" s="6" t="s">
        <v>400</v>
      </c>
      <c r="K117" s="6" t="s">
        <v>344</v>
      </c>
      <c r="L117" s="10" t="s">
        <v>401</v>
      </c>
      <c r="M117" s="6" t="s">
        <v>348</v>
      </c>
      <c r="N117" s="7" t="s">
        <v>402</v>
      </c>
      <c r="O117" s="7" t="s">
        <v>344</v>
      </c>
      <c r="P117" s="4" t="s">
        <v>31</v>
      </c>
    </row>
    <row r="118" customFormat="false" ht="20.1" hidden="false" customHeight="true" outlineLevel="0" collapsed="false">
      <c r="A118" s="4"/>
      <c r="B118" s="5"/>
      <c r="C118" s="6"/>
      <c r="D118" s="6"/>
      <c r="E118" s="6"/>
      <c r="F118" s="6"/>
      <c r="G118" s="6"/>
      <c r="H118" s="5"/>
      <c r="I118" s="6"/>
      <c r="J118" s="6" t="s">
        <v>403</v>
      </c>
      <c r="K118" s="6" t="s">
        <v>344</v>
      </c>
      <c r="L118" s="10" t="s">
        <v>404</v>
      </c>
      <c r="M118" s="6" t="s">
        <v>348</v>
      </c>
      <c r="N118" s="7"/>
      <c r="O118" s="7"/>
      <c r="P118" s="4"/>
    </row>
    <row r="119" customFormat="false" ht="20.1" hidden="false" customHeight="true" outlineLevel="0" collapsed="false">
      <c r="A119" s="4"/>
      <c r="B119" s="5" t="n">
        <v>2017015038</v>
      </c>
      <c r="C119" s="6" t="s">
        <v>405</v>
      </c>
      <c r="D119" s="11" t="s">
        <v>89</v>
      </c>
      <c r="E119" s="7" t="s">
        <v>406</v>
      </c>
      <c r="F119" s="6" t="s">
        <v>344</v>
      </c>
      <c r="G119" s="5" t="s">
        <v>407</v>
      </c>
      <c r="H119" s="5" t="n">
        <v>2015</v>
      </c>
      <c r="I119" s="6" t="s">
        <v>375</v>
      </c>
      <c r="J119" s="6" t="s">
        <v>408</v>
      </c>
      <c r="K119" s="6" t="s">
        <v>344</v>
      </c>
      <c r="L119" s="10" t="s">
        <v>409</v>
      </c>
      <c r="M119" s="6" t="s">
        <v>375</v>
      </c>
      <c r="N119" s="7" t="s">
        <v>410</v>
      </c>
      <c r="O119" s="7" t="s">
        <v>344</v>
      </c>
      <c r="P119" s="4" t="s">
        <v>24</v>
      </c>
    </row>
    <row r="120" customFormat="false" ht="20.1" hidden="false" customHeight="true" outlineLevel="0" collapsed="false">
      <c r="A120" s="4"/>
      <c r="B120" s="5"/>
      <c r="C120" s="6"/>
      <c r="D120" s="11"/>
      <c r="E120" s="7"/>
      <c r="F120" s="6"/>
      <c r="G120" s="5"/>
      <c r="H120" s="5"/>
      <c r="I120" s="6"/>
      <c r="J120" s="6" t="s">
        <v>411</v>
      </c>
      <c r="K120" s="6" t="s">
        <v>344</v>
      </c>
      <c r="L120" s="10" t="s">
        <v>412</v>
      </c>
      <c r="M120" s="6" t="s">
        <v>375</v>
      </c>
      <c r="N120" s="7"/>
      <c r="O120" s="7"/>
      <c r="P120" s="4"/>
    </row>
    <row r="121" customFormat="false" ht="20.1" hidden="false" customHeight="true" outlineLevel="0" collapsed="false">
      <c r="A121" s="4"/>
      <c r="B121" s="5"/>
      <c r="C121" s="6"/>
      <c r="D121" s="11"/>
      <c r="E121" s="7"/>
      <c r="F121" s="6"/>
      <c r="G121" s="5"/>
      <c r="H121" s="5"/>
      <c r="I121" s="6"/>
      <c r="J121" s="6" t="s">
        <v>413</v>
      </c>
      <c r="K121" s="6" t="s">
        <v>344</v>
      </c>
      <c r="L121" s="10" t="s">
        <v>414</v>
      </c>
      <c r="M121" s="6" t="s">
        <v>375</v>
      </c>
      <c r="N121" s="7"/>
      <c r="O121" s="7"/>
      <c r="P121" s="4"/>
    </row>
    <row r="122" customFormat="false" ht="20.1" hidden="false" customHeight="true" outlineLevel="0" collapsed="false">
      <c r="A122" s="4"/>
      <c r="B122" s="5" t="n">
        <v>2017015039</v>
      </c>
      <c r="C122" s="6" t="s">
        <v>415</v>
      </c>
      <c r="D122" s="6" t="s">
        <v>89</v>
      </c>
      <c r="E122" s="7" t="s">
        <v>416</v>
      </c>
      <c r="F122" s="6" t="s">
        <v>344</v>
      </c>
      <c r="G122" s="5" t="s">
        <v>417</v>
      </c>
      <c r="H122" s="5" t="n">
        <v>2015</v>
      </c>
      <c r="I122" s="6" t="s">
        <v>359</v>
      </c>
      <c r="J122" s="6" t="s">
        <v>418</v>
      </c>
      <c r="K122" s="6" t="s">
        <v>344</v>
      </c>
      <c r="L122" s="10" t="s">
        <v>419</v>
      </c>
      <c r="M122" s="6" t="s">
        <v>359</v>
      </c>
      <c r="N122" s="7" t="s">
        <v>420</v>
      </c>
      <c r="O122" s="7" t="s">
        <v>344</v>
      </c>
      <c r="P122" s="4" t="s">
        <v>24</v>
      </c>
    </row>
    <row r="123" customFormat="false" ht="20.1" hidden="false" customHeight="true" outlineLevel="0" collapsed="false">
      <c r="A123" s="4"/>
      <c r="B123" s="5"/>
      <c r="C123" s="6"/>
      <c r="D123" s="6"/>
      <c r="E123" s="7"/>
      <c r="F123" s="6"/>
      <c r="G123" s="5"/>
      <c r="H123" s="5"/>
      <c r="I123" s="6"/>
      <c r="J123" s="6" t="s">
        <v>421</v>
      </c>
      <c r="K123" s="6" t="s">
        <v>344</v>
      </c>
      <c r="L123" s="10" t="s">
        <v>422</v>
      </c>
      <c r="M123" s="6" t="s">
        <v>375</v>
      </c>
      <c r="N123" s="7"/>
      <c r="O123" s="7"/>
      <c r="P123" s="4"/>
    </row>
    <row r="124" customFormat="false" ht="20.1" hidden="false" customHeight="true" outlineLevel="0" collapsed="false">
      <c r="A124" s="4"/>
      <c r="B124" s="5"/>
      <c r="C124" s="6"/>
      <c r="D124" s="6"/>
      <c r="E124" s="7"/>
      <c r="F124" s="6"/>
      <c r="G124" s="5"/>
      <c r="H124" s="5"/>
      <c r="I124" s="6"/>
      <c r="J124" s="6" t="s">
        <v>423</v>
      </c>
      <c r="K124" s="6" t="s">
        <v>344</v>
      </c>
      <c r="L124" s="10" t="s">
        <v>424</v>
      </c>
      <c r="M124" s="6" t="s">
        <v>375</v>
      </c>
      <c r="N124" s="7"/>
      <c r="O124" s="7"/>
      <c r="P124" s="4"/>
    </row>
    <row r="125" customFormat="false" ht="20.1" hidden="false" customHeight="true" outlineLevel="0" collapsed="false">
      <c r="A125" s="4"/>
      <c r="B125" s="10" t="n">
        <v>2017015040</v>
      </c>
      <c r="C125" s="6" t="s">
        <v>425</v>
      </c>
      <c r="D125" s="6" t="s">
        <v>89</v>
      </c>
      <c r="E125" s="6" t="s">
        <v>426</v>
      </c>
      <c r="F125" s="6" t="s">
        <v>344</v>
      </c>
      <c r="G125" s="10" t="s">
        <v>427</v>
      </c>
      <c r="H125" s="10" t="n">
        <v>2015</v>
      </c>
      <c r="I125" s="6" t="s">
        <v>348</v>
      </c>
      <c r="J125" s="6" t="s">
        <v>428</v>
      </c>
      <c r="K125" s="6" t="s">
        <v>344</v>
      </c>
      <c r="L125" s="10" t="s">
        <v>429</v>
      </c>
      <c r="M125" s="6" t="s">
        <v>348</v>
      </c>
      <c r="N125" s="6" t="s">
        <v>430</v>
      </c>
      <c r="O125" s="6" t="s">
        <v>431</v>
      </c>
      <c r="P125" s="11" t="s">
        <v>24</v>
      </c>
    </row>
    <row r="126" customFormat="false" ht="20.1" hidden="false" customHeight="true" outlineLevel="0" collapsed="false">
      <c r="A126" s="4"/>
      <c r="B126" s="10"/>
      <c r="C126" s="10"/>
      <c r="D126" s="6"/>
      <c r="E126" s="6"/>
      <c r="F126" s="6"/>
      <c r="G126" s="6"/>
      <c r="H126" s="6"/>
      <c r="I126" s="6"/>
      <c r="J126" s="6" t="s">
        <v>432</v>
      </c>
      <c r="K126" s="6" t="s">
        <v>344</v>
      </c>
      <c r="L126" s="10" t="s">
        <v>433</v>
      </c>
      <c r="M126" s="6" t="s">
        <v>348</v>
      </c>
      <c r="N126" s="6"/>
      <c r="O126" s="6"/>
      <c r="P126" s="11"/>
    </row>
    <row r="127" customFormat="false" ht="20.1" hidden="false" customHeight="true" outlineLevel="0" collapsed="false">
      <c r="A127" s="4"/>
      <c r="B127" s="10"/>
      <c r="C127" s="10"/>
      <c r="D127" s="6"/>
      <c r="E127" s="6"/>
      <c r="F127" s="6"/>
      <c r="G127" s="6"/>
      <c r="H127" s="6"/>
      <c r="I127" s="6"/>
      <c r="J127" s="6" t="s">
        <v>434</v>
      </c>
      <c r="K127" s="6" t="s">
        <v>344</v>
      </c>
      <c r="L127" s="10" t="s">
        <v>435</v>
      </c>
      <c r="M127" s="6" t="s">
        <v>375</v>
      </c>
      <c r="N127" s="6"/>
      <c r="O127" s="6"/>
      <c r="P127" s="11"/>
    </row>
    <row r="128" customFormat="false" ht="20.1" hidden="false" customHeight="true" outlineLevel="0" collapsed="false">
      <c r="A128" s="4"/>
      <c r="B128" s="10"/>
      <c r="C128" s="10"/>
      <c r="D128" s="6"/>
      <c r="E128" s="6"/>
      <c r="F128" s="6"/>
      <c r="G128" s="6"/>
      <c r="H128" s="6"/>
      <c r="I128" s="6"/>
      <c r="J128" s="6" t="s">
        <v>436</v>
      </c>
      <c r="K128" s="6" t="s">
        <v>344</v>
      </c>
      <c r="L128" s="10" t="s">
        <v>437</v>
      </c>
      <c r="M128" s="6" t="s">
        <v>348</v>
      </c>
      <c r="N128" s="6"/>
      <c r="O128" s="6"/>
      <c r="P128" s="11"/>
    </row>
    <row r="129" customFormat="false" ht="20.1" hidden="false" customHeight="true" outlineLevel="0" collapsed="false">
      <c r="A129" s="4"/>
      <c r="B129" s="5" t="n">
        <v>2017015041</v>
      </c>
      <c r="C129" s="6" t="s">
        <v>438</v>
      </c>
      <c r="D129" s="6" t="s">
        <v>89</v>
      </c>
      <c r="E129" s="7" t="s">
        <v>439</v>
      </c>
      <c r="F129" s="6" t="s">
        <v>344</v>
      </c>
      <c r="G129" s="5" t="s">
        <v>440</v>
      </c>
      <c r="H129" s="5" t="n">
        <v>2015</v>
      </c>
      <c r="I129" s="6" t="s">
        <v>359</v>
      </c>
      <c r="J129" s="6" t="s">
        <v>441</v>
      </c>
      <c r="K129" s="6" t="s">
        <v>344</v>
      </c>
      <c r="L129" s="10" t="s">
        <v>442</v>
      </c>
      <c r="M129" s="6" t="s">
        <v>359</v>
      </c>
      <c r="N129" s="7" t="s">
        <v>443</v>
      </c>
      <c r="O129" s="7" t="s">
        <v>344</v>
      </c>
      <c r="P129" s="4" t="s">
        <v>31</v>
      </c>
    </row>
    <row r="130" customFormat="false" ht="20.1" hidden="false" customHeight="true" outlineLevel="0" collapsed="false">
      <c r="A130" s="4"/>
      <c r="B130" s="5"/>
      <c r="C130" s="6"/>
      <c r="D130" s="6"/>
      <c r="E130" s="7"/>
      <c r="F130" s="6"/>
      <c r="G130" s="5"/>
      <c r="H130" s="5"/>
      <c r="I130" s="6"/>
      <c r="J130" s="6" t="s">
        <v>444</v>
      </c>
      <c r="K130" s="6" t="s">
        <v>344</v>
      </c>
      <c r="L130" s="10" t="s">
        <v>445</v>
      </c>
      <c r="M130" s="6" t="s">
        <v>348</v>
      </c>
      <c r="N130" s="7"/>
      <c r="O130" s="7"/>
      <c r="P130" s="4"/>
    </row>
    <row r="131" customFormat="false" ht="20.1" hidden="false" customHeight="true" outlineLevel="0" collapsed="false">
      <c r="A131" s="4"/>
      <c r="B131" s="5"/>
      <c r="C131" s="6"/>
      <c r="D131" s="6"/>
      <c r="E131" s="7"/>
      <c r="F131" s="6"/>
      <c r="G131" s="5"/>
      <c r="H131" s="5"/>
      <c r="I131" s="6"/>
      <c r="J131" s="6" t="s">
        <v>446</v>
      </c>
      <c r="K131" s="6" t="s">
        <v>344</v>
      </c>
      <c r="L131" s="10" t="s">
        <v>447</v>
      </c>
      <c r="M131" s="6" t="s">
        <v>348</v>
      </c>
      <c r="N131" s="7"/>
      <c r="O131" s="7"/>
      <c r="P131" s="4"/>
    </row>
    <row r="132" customFormat="false" ht="20.1" hidden="false" customHeight="true" outlineLevel="0" collapsed="false">
      <c r="A132" s="4"/>
      <c r="B132" s="5" t="n">
        <v>2017015042</v>
      </c>
      <c r="C132" s="7" t="s">
        <v>448</v>
      </c>
      <c r="D132" s="7" t="s">
        <v>89</v>
      </c>
      <c r="E132" s="7" t="s">
        <v>449</v>
      </c>
      <c r="F132" s="7" t="s">
        <v>344</v>
      </c>
      <c r="G132" s="9" t="s">
        <v>450</v>
      </c>
      <c r="H132" s="5" t="n">
        <v>2015</v>
      </c>
      <c r="I132" s="7" t="s">
        <v>359</v>
      </c>
      <c r="J132" s="6" t="s">
        <v>451</v>
      </c>
      <c r="K132" s="6" t="s">
        <v>344</v>
      </c>
      <c r="L132" s="10" t="s">
        <v>452</v>
      </c>
      <c r="M132" s="6" t="s">
        <v>359</v>
      </c>
      <c r="N132" s="7" t="s">
        <v>453</v>
      </c>
      <c r="O132" s="7" t="s">
        <v>344</v>
      </c>
      <c r="P132" s="4" t="s">
        <v>31</v>
      </c>
    </row>
    <row r="133" customFormat="false" ht="20.1" hidden="false" customHeight="true" outlineLevel="0" collapsed="false">
      <c r="A133" s="4"/>
      <c r="B133" s="5"/>
      <c r="C133" s="5"/>
      <c r="D133" s="7"/>
      <c r="E133" s="7"/>
      <c r="F133" s="7"/>
      <c r="G133" s="9"/>
      <c r="H133" s="5"/>
      <c r="I133" s="5"/>
      <c r="J133" s="6" t="s">
        <v>454</v>
      </c>
      <c r="K133" s="6" t="s">
        <v>344</v>
      </c>
      <c r="L133" s="10" t="s">
        <v>455</v>
      </c>
      <c r="M133" s="6" t="s">
        <v>375</v>
      </c>
      <c r="N133" s="7"/>
      <c r="O133" s="7"/>
      <c r="P133" s="4"/>
    </row>
    <row r="134" customFormat="false" ht="20.1" hidden="false" customHeight="true" outlineLevel="0" collapsed="false">
      <c r="A134" s="4"/>
      <c r="B134" s="5" t="n">
        <v>2017015043</v>
      </c>
      <c r="C134" s="6" t="s">
        <v>456</v>
      </c>
      <c r="D134" s="11" t="s">
        <v>89</v>
      </c>
      <c r="E134" s="7" t="s">
        <v>457</v>
      </c>
      <c r="F134" s="6" t="s">
        <v>344</v>
      </c>
      <c r="G134" s="5" t="s">
        <v>458</v>
      </c>
      <c r="H134" s="5" t="n">
        <v>2015</v>
      </c>
      <c r="I134" s="6" t="s">
        <v>375</v>
      </c>
      <c r="J134" s="6" t="s">
        <v>459</v>
      </c>
      <c r="K134" s="6" t="s">
        <v>344</v>
      </c>
      <c r="L134" s="10" t="s">
        <v>460</v>
      </c>
      <c r="M134" s="6" t="s">
        <v>375</v>
      </c>
      <c r="N134" s="7" t="s">
        <v>461</v>
      </c>
      <c r="O134" s="7" t="s">
        <v>344</v>
      </c>
      <c r="P134" s="4" t="s">
        <v>31</v>
      </c>
    </row>
    <row r="135" customFormat="false" ht="20.1" hidden="false" customHeight="true" outlineLevel="0" collapsed="false">
      <c r="A135" s="4"/>
      <c r="B135" s="5"/>
      <c r="C135" s="6"/>
      <c r="D135" s="11"/>
      <c r="E135" s="7"/>
      <c r="F135" s="6"/>
      <c r="G135" s="5"/>
      <c r="H135" s="5"/>
      <c r="I135" s="6"/>
      <c r="J135" s="6" t="s">
        <v>462</v>
      </c>
      <c r="K135" s="6" t="s">
        <v>344</v>
      </c>
      <c r="L135" s="10" t="s">
        <v>463</v>
      </c>
      <c r="M135" s="6" t="s">
        <v>348</v>
      </c>
      <c r="N135" s="7"/>
      <c r="O135" s="7"/>
      <c r="P135" s="4"/>
    </row>
    <row r="136" customFormat="false" ht="20.1" hidden="false" customHeight="true" outlineLevel="0" collapsed="false">
      <c r="A136" s="4"/>
      <c r="B136" s="5" t="n">
        <v>2017015044</v>
      </c>
      <c r="C136" s="6" t="s">
        <v>464</v>
      </c>
      <c r="D136" s="6" t="s">
        <v>89</v>
      </c>
      <c r="E136" s="7" t="s">
        <v>465</v>
      </c>
      <c r="F136" s="6" t="s">
        <v>344</v>
      </c>
      <c r="G136" s="5" t="s">
        <v>466</v>
      </c>
      <c r="H136" s="5" t="n">
        <v>2015</v>
      </c>
      <c r="I136" s="6" t="s">
        <v>359</v>
      </c>
      <c r="J136" s="6" t="s">
        <v>467</v>
      </c>
      <c r="K136" s="6" t="s">
        <v>344</v>
      </c>
      <c r="L136" s="10" t="s">
        <v>468</v>
      </c>
      <c r="M136" s="6" t="s">
        <v>359</v>
      </c>
      <c r="N136" s="7" t="s">
        <v>469</v>
      </c>
      <c r="O136" s="7" t="s">
        <v>344</v>
      </c>
      <c r="P136" s="4" t="s">
        <v>31</v>
      </c>
    </row>
    <row r="137" customFormat="false" ht="20.1" hidden="false" customHeight="true" outlineLevel="0" collapsed="false">
      <c r="A137" s="4"/>
      <c r="B137" s="5"/>
      <c r="C137" s="6"/>
      <c r="D137" s="6"/>
      <c r="E137" s="7"/>
      <c r="F137" s="6"/>
      <c r="G137" s="5"/>
      <c r="H137" s="5"/>
      <c r="I137" s="6"/>
      <c r="J137" s="6" t="s">
        <v>470</v>
      </c>
      <c r="K137" s="6" t="s">
        <v>344</v>
      </c>
      <c r="L137" s="10" t="s">
        <v>471</v>
      </c>
      <c r="M137" s="6" t="s">
        <v>359</v>
      </c>
      <c r="N137" s="7"/>
      <c r="O137" s="7"/>
      <c r="P137" s="4"/>
    </row>
    <row r="138" customFormat="false" ht="20.1" hidden="false" customHeight="true" outlineLevel="0" collapsed="false">
      <c r="A138" s="4"/>
      <c r="B138" s="5" t="n">
        <v>2017015045</v>
      </c>
      <c r="C138" s="6" t="s">
        <v>472</v>
      </c>
      <c r="D138" s="6" t="s">
        <v>89</v>
      </c>
      <c r="E138" s="7" t="s">
        <v>473</v>
      </c>
      <c r="F138" s="6" t="s">
        <v>344</v>
      </c>
      <c r="G138" s="5" t="s">
        <v>474</v>
      </c>
      <c r="H138" s="5" t="n">
        <v>2015</v>
      </c>
      <c r="I138" s="6" t="s">
        <v>359</v>
      </c>
      <c r="J138" s="6" t="s">
        <v>475</v>
      </c>
      <c r="K138" s="6" t="s">
        <v>344</v>
      </c>
      <c r="L138" s="10" t="s">
        <v>476</v>
      </c>
      <c r="M138" s="6" t="s">
        <v>348</v>
      </c>
      <c r="N138" s="7" t="s">
        <v>477</v>
      </c>
      <c r="O138" s="7" t="s">
        <v>344</v>
      </c>
      <c r="P138" s="4" t="s">
        <v>31</v>
      </c>
    </row>
    <row r="139" customFormat="false" ht="20.1" hidden="false" customHeight="true" outlineLevel="0" collapsed="false">
      <c r="A139" s="4"/>
      <c r="B139" s="5" t="n">
        <v>2017015046</v>
      </c>
      <c r="C139" s="6" t="s">
        <v>478</v>
      </c>
      <c r="D139" s="6" t="s">
        <v>89</v>
      </c>
      <c r="E139" s="7" t="s">
        <v>479</v>
      </c>
      <c r="F139" s="6" t="s">
        <v>344</v>
      </c>
      <c r="G139" s="5" t="s">
        <v>480</v>
      </c>
      <c r="H139" s="5" t="n">
        <v>2015</v>
      </c>
      <c r="I139" s="6" t="s">
        <v>359</v>
      </c>
      <c r="J139" s="6" t="s">
        <v>481</v>
      </c>
      <c r="K139" s="6" t="s">
        <v>344</v>
      </c>
      <c r="L139" s="10" t="s">
        <v>482</v>
      </c>
      <c r="M139" s="6" t="s">
        <v>359</v>
      </c>
      <c r="N139" s="7" t="s">
        <v>483</v>
      </c>
      <c r="O139" s="7" t="s">
        <v>344</v>
      </c>
      <c r="P139" s="4" t="s">
        <v>24</v>
      </c>
    </row>
    <row r="140" customFormat="false" ht="20.1" hidden="false" customHeight="true" outlineLevel="0" collapsed="false">
      <c r="A140" s="4"/>
      <c r="B140" s="5" t="n">
        <v>2017015047</v>
      </c>
      <c r="C140" s="10" t="s">
        <v>484</v>
      </c>
      <c r="D140" s="6" t="s">
        <v>89</v>
      </c>
      <c r="E140" s="7" t="s">
        <v>485</v>
      </c>
      <c r="F140" s="6" t="s">
        <v>344</v>
      </c>
      <c r="G140" s="5" t="s">
        <v>486</v>
      </c>
      <c r="H140" s="5" t="n">
        <v>2015</v>
      </c>
      <c r="I140" s="6" t="s">
        <v>359</v>
      </c>
      <c r="J140" s="6" t="s">
        <v>487</v>
      </c>
      <c r="K140" s="6" t="s">
        <v>344</v>
      </c>
      <c r="L140" s="10" t="s">
        <v>488</v>
      </c>
      <c r="M140" s="6" t="s">
        <v>359</v>
      </c>
      <c r="N140" s="7" t="s">
        <v>489</v>
      </c>
      <c r="O140" s="7" t="s">
        <v>371</v>
      </c>
      <c r="P140" s="4" t="s">
        <v>24</v>
      </c>
    </row>
    <row r="141" customFormat="false" ht="20.1" hidden="false" customHeight="true" outlineLevel="0" collapsed="false">
      <c r="A141" s="4"/>
      <c r="B141" s="5"/>
      <c r="C141" s="10"/>
      <c r="D141" s="6"/>
      <c r="E141" s="7"/>
      <c r="F141" s="6"/>
      <c r="G141" s="5"/>
      <c r="H141" s="5"/>
      <c r="I141" s="6"/>
      <c r="J141" s="6" t="s">
        <v>490</v>
      </c>
      <c r="K141" s="6" t="s">
        <v>344</v>
      </c>
      <c r="L141" s="10" t="s">
        <v>491</v>
      </c>
      <c r="M141" s="6" t="s">
        <v>359</v>
      </c>
      <c r="N141" s="7"/>
      <c r="O141" s="7"/>
      <c r="P141" s="4"/>
    </row>
    <row r="142" customFormat="false" ht="20.1" hidden="false" customHeight="true" outlineLevel="0" collapsed="false">
      <c r="A142" s="4"/>
      <c r="B142" s="5" t="n">
        <v>2017015048</v>
      </c>
      <c r="C142" s="6" t="s">
        <v>492</v>
      </c>
      <c r="D142" s="11" t="s">
        <v>89</v>
      </c>
      <c r="E142" s="7" t="s">
        <v>493</v>
      </c>
      <c r="F142" s="6" t="s">
        <v>344</v>
      </c>
      <c r="G142" s="5" t="s">
        <v>494</v>
      </c>
      <c r="H142" s="5" t="n">
        <v>2015</v>
      </c>
      <c r="I142" s="6" t="s">
        <v>375</v>
      </c>
      <c r="J142" s="6" t="s">
        <v>495</v>
      </c>
      <c r="K142" s="6" t="s">
        <v>344</v>
      </c>
      <c r="L142" s="10" t="s">
        <v>496</v>
      </c>
      <c r="M142" s="6" t="s">
        <v>375</v>
      </c>
      <c r="N142" s="7" t="s">
        <v>497</v>
      </c>
      <c r="O142" s="7" t="s">
        <v>344</v>
      </c>
      <c r="P142" s="4" t="s">
        <v>31</v>
      </c>
    </row>
    <row r="143" customFormat="false" ht="20.1" hidden="false" customHeight="true" outlineLevel="0" collapsed="false">
      <c r="A143" s="4"/>
      <c r="B143" s="5"/>
      <c r="C143" s="6"/>
      <c r="D143" s="11"/>
      <c r="E143" s="7"/>
      <c r="F143" s="6"/>
      <c r="G143" s="5"/>
      <c r="H143" s="5"/>
      <c r="I143" s="6"/>
      <c r="J143" s="6" t="s">
        <v>498</v>
      </c>
      <c r="K143" s="6" t="s">
        <v>344</v>
      </c>
      <c r="L143" s="10" t="s">
        <v>499</v>
      </c>
      <c r="M143" s="6" t="s">
        <v>348</v>
      </c>
      <c r="N143" s="7"/>
      <c r="O143" s="7"/>
      <c r="P143" s="4"/>
    </row>
    <row r="144" customFormat="false" ht="20.1" hidden="false" customHeight="true" outlineLevel="0" collapsed="false">
      <c r="A144" s="4"/>
      <c r="B144" s="5"/>
      <c r="C144" s="6"/>
      <c r="D144" s="11"/>
      <c r="E144" s="7"/>
      <c r="F144" s="6"/>
      <c r="G144" s="5"/>
      <c r="H144" s="5"/>
      <c r="I144" s="6"/>
      <c r="J144" s="6" t="s">
        <v>500</v>
      </c>
      <c r="K144" s="6" t="s">
        <v>344</v>
      </c>
      <c r="L144" s="10" t="s">
        <v>501</v>
      </c>
      <c r="M144" s="6" t="s">
        <v>375</v>
      </c>
      <c r="N144" s="7"/>
      <c r="O144" s="7"/>
      <c r="P144" s="4"/>
    </row>
    <row r="145" customFormat="false" ht="20.1" hidden="false" customHeight="true" outlineLevel="0" collapsed="false">
      <c r="A145" s="4"/>
      <c r="B145" s="5" t="n">
        <v>2017015049</v>
      </c>
      <c r="C145" s="7" t="s">
        <v>502</v>
      </c>
      <c r="D145" s="7" t="s">
        <v>89</v>
      </c>
      <c r="E145" s="7" t="s">
        <v>503</v>
      </c>
      <c r="F145" s="7" t="s">
        <v>344</v>
      </c>
      <c r="G145" s="9" t="s">
        <v>504</v>
      </c>
      <c r="H145" s="5" t="n">
        <v>2015</v>
      </c>
      <c r="I145" s="7" t="s">
        <v>348</v>
      </c>
      <c r="J145" s="6" t="s">
        <v>505</v>
      </c>
      <c r="K145" s="6" t="s">
        <v>344</v>
      </c>
      <c r="L145" s="10" t="s">
        <v>506</v>
      </c>
      <c r="M145" s="6" t="s">
        <v>348</v>
      </c>
      <c r="N145" s="7" t="s">
        <v>507</v>
      </c>
      <c r="O145" s="7" t="s">
        <v>508</v>
      </c>
      <c r="P145" s="4" t="s">
        <v>24</v>
      </c>
    </row>
    <row r="146" customFormat="false" ht="20.1" hidden="false" customHeight="true" outlineLevel="0" collapsed="false">
      <c r="A146" s="4"/>
      <c r="B146" s="5"/>
      <c r="C146" s="5"/>
      <c r="D146" s="7"/>
      <c r="E146" s="7"/>
      <c r="F146" s="7"/>
      <c r="G146" s="9"/>
      <c r="H146" s="5"/>
      <c r="I146" s="5"/>
      <c r="J146" s="6" t="s">
        <v>509</v>
      </c>
      <c r="K146" s="6" t="s">
        <v>344</v>
      </c>
      <c r="L146" s="10" t="s">
        <v>510</v>
      </c>
      <c r="M146" s="6" t="s">
        <v>348</v>
      </c>
      <c r="N146" s="7"/>
      <c r="O146" s="7"/>
      <c r="P146" s="4"/>
    </row>
    <row r="147" customFormat="false" ht="20.1" hidden="false" customHeight="true" outlineLevel="0" collapsed="false">
      <c r="A147" s="4"/>
      <c r="B147" s="5" t="n">
        <v>2017015050</v>
      </c>
      <c r="C147" s="6" t="s">
        <v>511</v>
      </c>
      <c r="D147" s="6" t="s">
        <v>89</v>
      </c>
      <c r="E147" s="7" t="s">
        <v>512</v>
      </c>
      <c r="F147" s="6" t="s">
        <v>344</v>
      </c>
      <c r="G147" s="5" t="s">
        <v>513</v>
      </c>
      <c r="H147" s="5" t="n">
        <v>2015</v>
      </c>
      <c r="I147" s="6" t="s">
        <v>359</v>
      </c>
      <c r="J147" s="6" t="s">
        <v>514</v>
      </c>
      <c r="K147" s="6" t="s">
        <v>344</v>
      </c>
      <c r="L147" s="10" t="s">
        <v>515</v>
      </c>
      <c r="M147" s="6" t="s">
        <v>359</v>
      </c>
      <c r="N147" s="7" t="s">
        <v>516</v>
      </c>
      <c r="O147" s="7" t="s">
        <v>344</v>
      </c>
      <c r="P147" s="4" t="s">
        <v>95</v>
      </c>
    </row>
    <row r="148" customFormat="false" ht="20.1" hidden="false" customHeight="true" outlineLevel="0" collapsed="false">
      <c r="A148" s="4"/>
      <c r="B148" s="5"/>
      <c r="C148" s="6"/>
      <c r="D148" s="6"/>
      <c r="E148" s="7"/>
      <c r="F148" s="6"/>
      <c r="G148" s="5"/>
      <c r="H148" s="5"/>
      <c r="I148" s="6"/>
      <c r="J148" s="6" t="s">
        <v>517</v>
      </c>
      <c r="K148" s="6" t="s">
        <v>344</v>
      </c>
      <c r="L148" s="10" t="s">
        <v>518</v>
      </c>
      <c r="M148" s="6" t="s">
        <v>359</v>
      </c>
      <c r="N148" s="7"/>
      <c r="O148" s="7"/>
      <c r="P148" s="4"/>
    </row>
    <row r="149" customFormat="false" ht="20.1" hidden="false" customHeight="true" outlineLevel="0" collapsed="false">
      <c r="A149" s="4"/>
      <c r="B149" s="5"/>
      <c r="C149" s="6"/>
      <c r="D149" s="6"/>
      <c r="E149" s="7"/>
      <c r="F149" s="6"/>
      <c r="G149" s="5"/>
      <c r="H149" s="5"/>
      <c r="I149" s="6"/>
      <c r="J149" s="6" t="s">
        <v>519</v>
      </c>
      <c r="K149" s="6" t="s">
        <v>344</v>
      </c>
      <c r="L149" s="10" t="s">
        <v>520</v>
      </c>
      <c r="M149" s="6" t="s">
        <v>359</v>
      </c>
      <c r="N149" s="7"/>
      <c r="O149" s="7"/>
      <c r="P149" s="4"/>
    </row>
    <row r="150" customFormat="false" ht="20.1" hidden="false" customHeight="true" outlineLevel="0" collapsed="false">
      <c r="A150" s="4"/>
      <c r="B150" s="5" t="n">
        <v>2017015051</v>
      </c>
      <c r="C150" s="6" t="s">
        <v>521</v>
      </c>
      <c r="D150" s="11" t="s">
        <v>89</v>
      </c>
      <c r="E150" s="7" t="s">
        <v>522</v>
      </c>
      <c r="F150" s="6" t="s">
        <v>344</v>
      </c>
      <c r="G150" s="5" t="s">
        <v>523</v>
      </c>
      <c r="H150" s="5" t="n">
        <v>2015</v>
      </c>
      <c r="I150" s="6" t="s">
        <v>375</v>
      </c>
      <c r="J150" s="6" t="s">
        <v>524</v>
      </c>
      <c r="K150" s="6" t="s">
        <v>344</v>
      </c>
      <c r="L150" s="10" t="s">
        <v>525</v>
      </c>
      <c r="M150" s="6" t="s">
        <v>359</v>
      </c>
      <c r="N150" s="7" t="s">
        <v>526</v>
      </c>
      <c r="O150" s="7" t="s">
        <v>344</v>
      </c>
      <c r="P150" s="4" t="s">
        <v>24</v>
      </c>
    </row>
    <row r="151" customFormat="false" ht="20.1" hidden="false" customHeight="true" outlineLevel="0" collapsed="false">
      <c r="A151" s="4"/>
      <c r="B151" s="5"/>
      <c r="C151" s="6"/>
      <c r="D151" s="11"/>
      <c r="E151" s="7"/>
      <c r="F151" s="6"/>
      <c r="G151" s="5"/>
      <c r="H151" s="5"/>
      <c r="I151" s="6"/>
      <c r="J151" s="6" t="s">
        <v>527</v>
      </c>
      <c r="K151" s="6" t="s">
        <v>344</v>
      </c>
      <c r="L151" s="10" t="s">
        <v>528</v>
      </c>
      <c r="M151" s="6" t="s">
        <v>359</v>
      </c>
      <c r="N151" s="7"/>
      <c r="O151" s="7"/>
      <c r="P151" s="4"/>
    </row>
    <row r="152" customFormat="false" ht="20.1" hidden="false" customHeight="true" outlineLevel="0" collapsed="false">
      <c r="A152" s="4"/>
      <c r="B152" s="5"/>
      <c r="C152" s="6"/>
      <c r="D152" s="11"/>
      <c r="E152" s="7"/>
      <c r="F152" s="6"/>
      <c r="G152" s="5"/>
      <c r="H152" s="5"/>
      <c r="I152" s="6"/>
      <c r="J152" s="6" t="s">
        <v>529</v>
      </c>
      <c r="K152" s="6" t="s">
        <v>344</v>
      </c>
      <c r="L152" s="10" t="s">
        <v>530</v>
      </c>
      <c r="M152" s="6" t="s">
        <v>348</v>
      </c>
      <c r="N152" s="7"/>
      <c r="O152" s="7"/>
      <c r="P152" s="4"/>
    </row>
    <row r="153" customFormat="false" ht="20.1" hidden="false" customHeight="true" outlineLevel="0" collapsed="false">
      <c r="A153" s="4"/>
      <c r="B153" s="5" t="n">
        <v>2017015052</v>
      </c>
      <c r="C153" s="6" t="s">
        <v>531</v>
      </c>
      <c r="D153" s="6" t="s">
        <v>89</v>
      </c>
      <c r="E153" s="7" t="s">
        <v>532</v>
      </c>
      <c r="F153" s="6" t="s">
        <v>344</v>
      </c>
      <c r="G153" s="5" t="s">
        <v>533</v>
      </c>
      <c r="H153" s="5" t="n">
        <v>2015</v>
      </c>
      <c r="I153" s="6" t="s">
        <v>359</v>
      </c>
      <c r="J153" s="6" t="s">
        <v>534</v>
      </c>
      <c r="K153" s="6" t="s">
        <v>344</v>
      </c>
      <c r="L153" s="10" t="s">
        <v>535</v>
      </c>
      <c r="M153" s="6" t="s">
        <v>359</v>
      </c>
      <c r="N153" s="7" t="s">
        <v>536</v>
      </c>
      <c r="O153" s="7" t="s">
        <v>537</v>
      </c>
      <c r="P153" s="4" t="s">
        <v>31</v>
      </c>
    </row>
    <row r="154" customFormat="false" ht="20.1" hidden="false" customHeight="true" outlineLevel="0" collapsed="false">
      <c r="A154" s="4"/>
      <c r="B154" s="5"/>
      <c r="C154" s="6"/>
      <c r="D154" s="6"/>
      <c r="E154" s="7"/>
      <c r="F154" s="6"/>
      <c r="G154" s="5"/>
      <c r="H154" s="5"/>
      <c r="I154" s="6"/>
      <c r="J154" s="6" t="s">
        <v>538</v>
      </c>
      <c r="K154" s="6" t="s">
        <v>344</v>
      </c>
      <c r="L154" s="10" t="s">
        <v>539</v>
      </c>
      <c r="M154" s="6" t="s">
        <v>359</v>
      </c>
      <c r="N154" s="7"/>
      <c r="O154" s="7"/>
      <c r="P154" s="4"/>
    </row>
    <row r="155" customFormat="false" ht="20.1" hidden="false" customHeight="true" outlineLevel="0" collapsed="false">
      <c r="A155" s="4"/>
      <c r="B155" s="5" t="n">
        <v>2017015053</v>
      </c>
      <c r="C155" s="7" t="s">
        <v>540</v>
      </c>
      <c r="D155" s="7" t="s">
        <v>89</v>
      </c>
      <c r="E155" s="7" t="s">
        <v>541</v>
      </c>
      <c r="F155" s="7" t="s">
        <v>344</v>
      </c>
      <c r="G155" s="5" t="s">
        <v>542</v>
      </c>
      <c r="H155" s="5" t="n">
        <v>2015</v>
      </c>
      <c r="I155" s="7" t="s">
        <v>348</v>
      </c>
      <c r="J155" s="6" t="s">
        <v>543</v>
      </c>
      <c r="K155" s="6" t="s">
        <v>344</v>
      </c>
      <c r="L155" s="10" t="s">
        <v>544</v>
      </c>
      <c r="M155" s="6" t="s">
        <v>348</v>
      </c>
      <c r="N155" s="7" t="s">
        <v>545</v>
      </c>
      <c r="O155" s="7" t="s">
        <v>344</v>
      </c>
      <c r="P155" s="4" t="s">
        <v>24</v>
      </c>
    </row>
    <row r="156" customFormat="false" ht="20.1" hidden="false" customHeight="true" outlineLevel="0" collapsed="false">
      <c r="A156" s="4"/>
      <c r="B156" s="5"/>
      <c r="C156" s="5"/>
      <c r="D156" s="7"/>
      <c r="E156" s="7"/>
      <c r="F156" s="7"/>
      <c r="G156" s="7"/>
      <c r="H156" s="7"/>
      <c r="I156" s="7"/>
      <c r="J156" s="6" t="s">
        <v>546</v>
      </c>
      <c r="K156" s="6" t="s">
        <v>344</v>
      </c>
      <c r="L156" s="10" t="s">
        <v>547</v>
      </c>
      <c r="M156" s="6" t="s">
        <v>348</v>
      </c>
      <c r="N156" s="7"/>
      <c r="O156" s="7"/>
      <c r="P156" s="4"/>
    </row>
    <row r="157" customFormat="false" ht="20.1" hidden="false" customHeight="true" outlineLevel="0" collapsed="false">
      <c r="A157" s="4"/>
      <c r="B157" s="5" t="n">
        <v>2017015054</v>
      </c>
      <c r="C157" s="10" t="s">
        <v>548</v>
      </c>
      <c r="D157" s="6" t="s">
        <v>89</v>
      </c>
      <c r="E157" s="7" t="s">
        <v>549</v>
      </c>
      <c r="F157" s="6" t="s">
        <v>344</v>
      </c>
      <c r="G157" s="5" t="s">
        <v>550</v>
      </c>
      <c r="H157" s="5" t="n">
        <v>2015</v>
      </c>
      <c r="I157" s="6" t="s">
        <v>348</v>
      </c>
      <c r="J157" s="6" t="s">
        <v>551</v>
      </c>
      <c r="K157" s="6" t="s">
        <v>344</v>
      </c>
      <c r="L157" s="10" t="s">
        <v>552</v>
      </c>
      <c r="M157" s="6" t="s">
        <v>348</v>
      </c>
      <c r="N157" s="7" t="s">
        <v>553</v>
      </c>
      <c r="O157" s="7" t="s">
        <v>344</v>
      </c>
      <c r="P157" s="4" t="s">
        <v>24</v>
      </c>
    </row>
    <row r="158" customFormat="false" ht="20.1" hidden="false" customHeight="true" outlineLevel="0" collapsed="false">
      <c r="A158" s="4"/>
      <c r="B158" s="5"/>
      <c r="C158" s="10"/>
      <c r="D158" s="6"/>
      <c r="E158" s="7"/>
      <c r="F158" s="6"/>
      <c r="G158" s="5"/>
      <c r="H158" s="5"/>
      <c r="I158" s="6"/>
      <c r="J158" s="6" t="s">
        <v>554</v>
      </c>
      <c r="K158" s="6" t="s">
        <v>344</v>
      </c>
      <c r="L158" s="10" t="s">
        <v>555</v>
      </c>
      <c r="M158" s="6" t="s">
        <v>348</v>
      </c>
      <c r="N158" s="7"/>
      <c r="O158" s="7"/>
      <c r="P158" s="4"/>
    </row>
    <row r="159" customFormat="false" ht="20.1" hidden="false" customHeight="true" outlineLevel="0" collapsed="false">
      <c r="A159" s="4"/>
      <c r="B159" s="5" t="n">
        <v>2017015055</v>
      </c>
      <c r="C159" s="7" t="s">
        <v>556</v>
      </c>
      <c r="D159" s="7" t="s">
        <v>89</v>
      </c>
      <c r="E159" s="7" t="s">
        <v>557</v>
      </c>
      <c r="F159" s="7" t="s">
        <v>344</v>
      </c>
      <c r="G159" s="5" t="s">
        <v>558</v>
      </c>
      <c r="H159" s="5" t="n">
        <v>2015</v>
      </c>
      <c r="I159" s="7" t="s">
        <v>348</v>
      </c>
      <c r="J159" s="6" t="s">
        <v>557</v>
      </c>
      <c r="K159" s="6" t="s">
        <v>344</v>
      </c>
      <c r="L159" s="10" t="s">
        <v>558</v>
      </c>
      <c r="M159" s="6" t="s">
        <v>348</v>
      </c>
      <c r="N159" s="7" t="s">
        <v>559</v>
      </c>
      <c r="O159" s="7" t="s">
        <v>537</v>
      </c>
      <c r="P159" s="4" t="s">
        <v>95</v>
      </c>
    </row>
    <row r="160" customFormat="false" ht="20.1" hidden="false" customHeight="true" outlineLevel="0" collapsed="false">
      <c r="A160" s="4"/>
      <c r="B160" s="5"/>
      <c r="C160" s="5"/>
      <c r="D160" s="7"/>
      <c r="E160" s="7"/>
      <c r="F160" s="7"/>
      <c r="G160" s="7"/>
      <c r="H160" s="7"/>
      <c r="I160" s="7"/>
      <c r="J160" s="6" t="s">
        <v>560</v>
      </c>
      <c r="K160" s="6" t="s">
        <v>344</v>
      </c>
      <c r="L160" s="10" t="s">
        <v>561</v>
      </c>
      <c r="M160" s="6" t="s">
        <v>348</v>
      </c>
      <c r="N160" s="7"/>
      <c r="O160" s="7"/>
      <c r="P160" s="4"/>
    </row>
    <row r="161" customFormat="false" ht="20.1" hidden="false" customHeight="true" outlineLevel="0" collapsed="false">
      <c r="A161" s="4"/>
      <c r="B161" s="5"/>
      <c r="C161" s="5"/>
      <c r="D161" s="7"/>
      <c r="E161" s="7"/>
      <c r="F161" s="7"/>
      <c r="G161" s="7"/>
      <c r="H161" s="7"/>
      <c r="I161" s="7"/>
      <c r="J161" s="6" t="s">
        <v>562</v>
      </c>
      <c r="K161" s="6" t="s">
        <v>344</v>
      </c>
      <c r="L161" s="10" t="s">
        <v>563</v>
      </c>
      <c r="M161" s="6" t="s">
        <v>348</v>
      </c>
      <c r="N161" s="7"/>
      <c r="O161" s="7"/>
      <c r="P161" s="4"/>
    </row>
    <row r="162" customFormat="false" ht="20.1" hidden="false" customHeight="true" outlineLevel="0" collapsed="false">
      <c r="A162" s="4"/>
      <c r="B162" s="5" t="n">
        <v>2017015056</v>
      </c>
      <c r="C162" s="6" t="s">
        <v>564</v>
      </c>
      <c r="D162" s="11" t="s">
        <v>89</v>
      </c>
      <c r="E162" s="7" t="s">
        <v>565</v>
      </c>
      <c r="F162" s="6" t="s">
        <v>344</v>
      </c>
      <c r="G162" s="5" t="s">
        <v>566</v>
      </c>
      <c r="H162" s="5" t="n">
        <v>2015</v>
      </c>
      <c r="I162" s="6" t="s">
        <v>375</v>
      </c>
      <c r="J162" s="6" t="s">
        <v>567</v>
      </c>
      <c r="K162" s="6" t="s">
        <v>344</v>
      </c>
      <c r="L162" s="10" t="s">
        <v>568</v>
      </c>
      <c r="M162" s="6" t="s">
        <v>348</v>
      </c>
      <c r="N162" s="7" t="s">
        <v>569</v>
      </c>
      <c r="O162" s="7" t="s">
        <v>570</v>
      </c>
      <c r="P162" s="4" t="s">
        <v>95</v>
      </c>
    </row>
    <row r="163" customFormat="false" ht="20.1" hidden="false" customHeight="true" outlineLevel="0" collapsed="false">
      <c r="A163" s="4"/>
      <c r="B163" s="5"/>
      <c r="C163" s="6"/>
      <c r="D163" s="11"/>
      <c r="E163" s="7"/>
      <c r="F163" s="6"/>
      <c r="G163" s="5"/>
      <c r="H163" s="5"/>
      <c r="I163" s="6"/>
      <c r="J163" s="6" t="s">
        <v>571</v>
      </c>
      <c r="K163" s="6" t="s">
        <v>344</v>
      </c>
      <c r="L163" s="10" t="s">
        <v>572</v>
      </c>
      <c r="M163" s="6" t="s">
        <v>375</v>
      </c>
      <c r="N163" s="7"/>
      <c r="O163" s="7"/>
      <c r="P163" s="4"/>
    </row>
    <row r="164" customFormat="false" ht="20.1" hidden="false" customHeight="true" outlineLevel="0" collapsed="false">
      <c r="A164" s="4"/>
      <c r="B164" s="5" t="n">
        <v>2017015057</v>
      </c>
      <c r="C164" s="10" t="s">
        <v>573</v>
      </c>
      <c r="D164" s="6" t="s">
        <v>89</v>
      </c>
      <c r="E164" s="7" t="s">
        <v>574</v>
      </c>
      <c r="F164" s="6" t="s">
        <v>344</v>
      </c>
      <c r="G164" s="5" t="s">
        <v>575</v>
      </c>
      <c r="H164" s="5" t="n">
        <v>2015</v>
      </c>
      <c r="I164" s="6" t="s">
        <v>348</v>
      </c>
      <c r="J164" s="6" t="s">
        <v>576</v>
      </c>
      <c r="K164" s="6" t="s">
        <v>344</v>
      </c>
      <c r="L164" s="10" t="s">
        <v>577</v>
      </c>
      <c r="M164" s="6" t="s">
        <v>348</v>
      </c>
      <c r="N164" s="7" t="s">
        <v>578</v>
      </c>
      <c r="O164" s="7" t="s">
        <v>537</v>
      </c>
      <c r="P164" s="4" t="s">
        <v>95</v>
      </c>
    </row>
    <row r="165" customFormat="false" ht="20.1" hidden="false" customHeight="true" outlineLevel="0" collapsed="false">
      <c r="A165" s="4"/>
      <c r="B165" s="5"/>
      <c r="C165" s="10"/>
      <c r="D165" s="6"/>
      <c r="E165" s="7"/>
      <c r="F165" s="6"/>
      <c r="G165" s="5"/>
      <c r="H165" s="5"/>
      <c r="I165" s="6"/>
      <c r="J165" s="6" t="s">
        <v>579</v>
      </c>
      <c r="K165" s="6" t="s">
        <v>344</v>
      </c>
      <c r="L165" s="10" t="s">
        <v>580</v>
      </c>
      <c r="M165" s="6" t="s">
        <v>348</v>
      </c>
      <c r="N165" s="7"/>
      <c r="O165" s="7"/>
      <c r="P165" s="4"/>
    </row>
    <row r="166" customFormat="false" ht="20.1" hidden="false" customHeight="true" outlineLevel="0" collapsed="false">
      <c r="A166" s="4"/>
      <c r="B166" s="5"/>
      <c r="C166" s="10"/>
      <c r="D166" s="6"/>
      <c r="E166" s="7"/>
      <c r="F166" s="6"/>
      <c r="G166" s="5"/>
      <c r="H166" s="5"/>
      <c r="I166" s="6"/>
      <c r="J166" s="6" t="s">
        <v>581</v>
      </c>
      <c r="K166" s="6" t="s">
        <v>344</v>
      </c>
      <c r="L166" s="10" t="s">
        <v>582</v>
      </c>
      <c r="M166" s="6" t="s">
        <v>359</v>
      </c>
      <c r="N166" s="7"/>
      <c r="O166" s="7"/>
      <c r="P166" s="4"/>
    </row>
    <row r="167" customFormat="false" ht="20.1" hidden="false" customHeight="true" outlineLevel="0" collapsed="false">
      <c r="A167" s="4"/>
      <c r="B167" s="5" t="n">
        <v>2017015058</v>
      </c>
      <c r="C167" s="6" t="s">
        <v>583</v>
      </c>
      <c r="D167" s="6" t="s">
        <v>89</v>
      </c>
      <c r="E167" s="7" t="s">
        <v>584</v>
      </c>
      <c r="F167" s="7" t="s">
        <v>344</v>
      </c>
      <c r="G167" s="5" t="s">
        <v>585</v>
      </c>
      <c r="H167" s="5" t="n">
        <v>2015</v>
      </c>
      <c r="I167" s="7" t="s">
        <v>359</v>
      </c>
      <c r="J167" s="6" t="s">
        <v>586</v>
      </c>
      <c r="K167" s="6" t="s">
        <v>344</v>
      </c>
      <c r="L167" s="10" t="s">
        <v>587</v>
      </c>
      <c r="M167" s="6" t="s">
        <v>359</v>
      </c>
      <c r="N167" s="7" t="s">
        <v>588</v>
      </c>
      <c r="O167" s="7" t="s">
        <v>344</v>
      </c>
      <c r="P167" s="4" t="s">
        <v>24</v>
      </c>
    </row>
    <row r="168" customFormat="false" ht="20.1" hidden="false" customHeight="true" outlineLevel="0" collapsed="false">
      <c r="A168" s="4"/>
      <c r="B168" s="5"/>
      <c r="C168" s="6"/>
      <c r="D168" s="6"/>
      <c r="E168" s="7"/>
      <c r="F168" s="7"/>
      <c r="G168" s="7"/>
      <c r="H168" s="7"/>
      <c r="I168" s="7"/>
      <c r="J168" s="6" t="s">
        <v>589</v>
      </c>
      <c r="K168" s="6" t="s">
        <v>344</v>
      </c>
      <c r="L168" s="10" t="s">
        <v>590</v>
      </c>
      <c r="M168" s="6" t="s">
        <v>375</v>
      </c>
      <c r="N168" s="7"/>
      <c r="O168" s="7"/>
      <c r="P168" s="4"/>
    </row>
    <row r="169" customFormat="false" ht="20.1" hidden="false" customHeight="true" outlineLevel="0" collapsed="false">
      <c r="A169" s="4"/>
      <c r="B169" s="5"/>
      <c r="C169" s="6"/>
      <c r="D169" s="6"/>
      <c r="E169" s="7"/>
      <c r="F169" s="7"/>
      <c r="G169" s="7"/>
      <c r="H169" s="7"/>
      <c r="I169" s="7"/>
      <c r="J169" s="6" t="s">
        <v>591</v>
      </c>
      <c r="K169" s="6" t="s">
        <v>344</v>
      </c>
      <c r="L169" s="10" t="s">
        <v>592</v>
      </c>
      <c r="M169" s="6" t="s">
        <v>375</v>
      </c>
      <c r="N169" s="7"/>
      <c r="O169" s="7"/>
      <c r="P169" s="4"/>
    </row>
    <row r="170" customFormat="false" ht="20.1" hidden="false" customHeight="true" outlineLevel="0" collapsed="false">
      <c r="A170" s="4"/>
      <c r="B170" s="5" t="n">
        <v>2017015059</v>
      </c>
      <c r="C170" s="6" t="s">
        <v>593</v>
      </c>
      <c r="D170" s="6" t="s">
        <v>89</v>
      </c>
      <c r="E170" s="7" t="s">
        <v>594</v>
      </c>
      <c r="F170" s="6" t="s">
        <v>344</v>
      </c>
      <c r="G170" s="5" t="s">
        <v>595</v>
      </c>
      <c r="H170" s="5" t="n">
        <v>2015</v>
      </c>
      <c r="I170" s="6" t="s">
        <v>359</v>
      </c>
      <c r="J170" s="6" t="s">
        <v>596</v>
      </c>
      <c r="K170" s="6" t="s">
        <v>597</v>
      </c>
      <c r="L170" s="10" t="s">
        <v>598</v>
      </c>
      <c r="M170" s="6" t="s">
        <v>599</v>
      </c>
      <c r="N170" s="7" t="s">
        <v>600</v>
      </c>
      <c r="O170" s="7" t="s">
        <v>344</v>
      </c>
      <c r="P170" s="4" t="s">
        <v>31</v>
      </c>
    </row>
    <row r="171" customFormat="false" ht="20.1" hidden="false" customHeight="true" outlineLevel="0" collapsed="false">
      <c r="A171" s="4"/>
      <c r="B171" s="5"/>
      <c r="C171" s="6"/>
      <c r="D171" s="6"/>
      <c r="E171" s="7"/>
      <c r="F171" s="6"/>
      <c r="G171" s="5"/>
      <c r="H171" s="5"/>
      <c r="I171" s="6"/>
      <c r="J171" s="6" t="s">
        <v>601</v>
      </c>
      <c r="K171" s="6" t="s">
        <v>597</v>
      </c>
      <c r="L171" s="10" t="s">
        <v>602</v>
      </c>
      <c r="M171" s="6" t="s">
        <v>603</v>
      </c>
      <c r="N171" s="7"/>
      <c r="O171" s="7"/>
      <c r="P171" s="4"/>
    </row>
    <row r="172" customFormat="false" ht="25.5" hidden="false" customHeight="true" outlineLevel="0" collapsed="false">
      <c r="A172" s="4"/>
      <c r="B172" s="5" t="n">
        <v>2017015060</v>
      </c>
      <c r="C172" s="6" t="s">
        <v>604</v>
      </c>
      <c r="D172" s="6" t="s">
        <v>89</v>
      </c>
      <c r="E172" s="7" t="s">
        <v>605</v>
      </c>
      <c r="F172" s="6" t="s">
        <v>344</v>
      </c>
      <c r="G172" s="5" t="s">
        <v>606</v>
      </c>
      <c r="H172" s="5" t="n">
        <v>2015</v>
      </c>
      <c r="I172" s="6" t="s">
        <v>359</v>
      </c>
      <c r="J172" s="6" t="s">
        <v>607</v>
      </c>
      <c r="K172" s="6" t="s">
        <v>344</v>
      </c>
      <c r="L172" s="10" t="s">
        <v>608</v>
      </c>
      <c r="M172" s="6" t="s">
        <v>359</v>
      </c>
      <c r="N172" s="7" t="s">
        <v>609</v>
      </c>
      <c r="O172" s="7" t="s">
        <v>570</v>
      </c>
      <c r="P172" s="4" t="s">
        <v>95</v>
      </c>
    </row>
    <row r="173" customFormat="false" ht="20.1" hidden="false" customHeight="true" outlineLevel="0" collapsed="false">
      <c r="A173" s="4" t="s">
        <v>610</v>
      </c>
      <c r="B173" s="5" t="n">
        <v>2017015061</v>
      </c>
      <c r="C173" s="6" t="s">
        <v>611</v>
      </c>
      <c r="D173" s="6" t="s">
        <v>16</v>
      </c>
      <c r="E173" s="6" t="s">
        <v>612</v>
      </c>
      <c r="F173" s="6" t="s">
        <v>610</v>
      </c>
      <c r="G173" s="8" t="s">
        <v>613</v>
      </c>
      <c r="H173" s="5" t="n">
        <v>2015</v>
      </c>
      <c r="I173" s="6" t="s">
        <v>614</v>
      </c>
      <c r="J173" s="6" t="s">
        <v>615</v>
      </c>
      <c r="K173" s="6" t="s">
        <v>610</v>
      </c>
      <c r="L173" s="8" t="s">
        <v>616</v>
      </c>
      <c r="M173" s="6" t="s">
        <v>617</v>
      </c>
      <c r="N173" s="6" t="s">
        <v>618</v>
      </c>
      <c r="O173" s="7" t="s">
        <v>610</v>
      </c>
      <c r="P173" s="6" t="s">
        <v>24</v>
      </c>
    </row>
    <row r="174" customFormat="false" ht="20.1" hidden="false" customHeight="true" outlineLevel="0" collapsed="false">
      <c r="A174" s="4"/>
      <c r="B174" s="5"/>
      <c r="C174" s="6"/>
      <c r="D174" s="6"/>
      <c r="E174" s="6"/>
      <c r="F174" s="6"/>
      <c r="G174" s="8"/>
      <c r="H174" s="5"/>
      <c r="I174" s="6"/>
      <c r="J174" s="6" t="s">
        <v>619</v>
      </c>
      <c r="K174" s="6" t="s">
        <v>610</v>
      </c>
      <c r="L174" s="8" t="s">
        <v>620</v>
      </c>
      <c r="M174" s="6" t="s">
        <v>617</v>
      </c>
      <c r="N174" s="6"/>
      <c r="O174" s="7"/>
      <c r="P174" s="6"/>
    </row>
    <row r="175" customFormat="false" ht="20.1" hidden="false" customHeight="true" outlineLevel="0" collapsed="false">
      <c r="A175" s="4"/>
      <c r="B175" s="5" t="n">
        <v>2017015062</v>
      </c>
      <c r="C175" s="6" t="s">
        <v>621</v>
      </c>
      <c r="D175" s="6" t="s">
        <v>16</v>
      </c>
      <c r="E175" s="6" t="s">
        <v>622</v>
      </c>
      <c r="F175" s="6" t="s">
        <v>610</v>
      </c>
      <c r="G175" s="13" t="s">
        <v>623</v>
      </c>
      <c r="H175" s="5" t="n">
        <v>2015</v>
      </c>
      <c r="I175" s="6" t="s">
        <v>617</v>
      </c>
      <c r="J175" s="6" t="s">
        <v>624</v>
      </c>
      <c r="K175" s="6" t="s">
        <v>610</v>
      </c>
      <c r="L175" s="13" t="s">
        <v>625</v>
      </c>
      <c r="M175" s="6" t="s">
        <v>617</v>
      </c>
      <c r="N175" s="6" t="s">
        <v>626</v>
      </c>
      <c r="O175" s="6" t="s">
        <v>610</v>
      </c>
      <c r="P175" s="6" t="s">
        <v>95</v>
      </c>
    </row>
    <row r="176" customFormat="false" ht="20.1" hidden="false" customHeight="true" outlineLevel="0" collapsed="false">
      <c r="A176" s="4"/>
      <c r="B176" s="5"/>
      <c r="C176" s="6"/>
      <c r="D176" s="6"/>
      <c r="E176" s="6"/>
      <c r="F176" s="6"/>
      <c r="G176" s="13"/>
      <c r="H176" s="5"/>
      <c r="I176" s="6"/>
      <c r="J176" s="6" t="s">
        <v>627</v>
      </c>
      <c r="K176" s="6" t="s">
        <v>610</v>
      </c>
      <c r="L176" s="13" t="s">
        <v>628</v>
      </c>
      <c r="M176" s="6" t="s">
        <v>629</v>
      </c>
      <c r="N176" s="6"/>
      <c r="O176" s="6"/>
      <c r="P176" s="6"/>
    </row>
    <row r="177" customFormat="false" ht="20.1" hidden="false" customHeight="true" outlineLevel="0" collapsed="false">
      <c r="A177" s="4"/>
      <c r="B177" s="5"/>
      <c r="C177" s="6"/>
      <c r="D177" s="6"/>
      <c r="E177" s="6"/>
      <c r="F177" s="6"/>
      <c r="G177" s="13"/>
      <c r="H177" s="5"/>
      <c r="I177" s="6"/>
      <c r="J177" s="6" t="s">
        <v>630</v>
      </c>
      <c r="K177" s="6" t="s">
        <v>610</v>
      </c>
      <c r="L177" s="13" t="s">
        <v>631</v>
      </c>
      <c r="M177" s="6" t="s">
        <v>629</v>
      </c>
      <c r="N177" s="6"/>
      <c r="O177" s="6"/>
      <c r="P177" s="6"/>
    </row>
    <row r="178" customFormat="false" ht="20.1" hidden="false" customHeight="true" outlineLevel="0" collapsed="false">
      <c r="A178" s="4"/>
      <c r="B178" s="5" t="n">
        <v>2017015063</v>
      </c>
      <c r="C178" s="6" t="s">
        <v>632</v>
      </c>
      <c r="D178" s="6" t="s">
        <v>16</v>
      </c>
      <c r="E178" s="6" t="s">
        <v>633</v>
      </c>
      <c r="F178" s="6" t="s">
        <v>610</v>
      </c>
      <c r="G178" s="14" t="n">
        <v>201503302006</v>
      </c>
      <c r="H178" s="5" t="n">
        <v>2015</v>
      </c>
      <c r="I178" s="6" t="s">
        <v>634</v>
      </c>
      <c r="J178" s="6" t="s">
        <v>635</v>
      </c>
      <c r="K178" s="6" t="s">
        <v>610</v>
      </c>
      <c r="L178" s="14" t="n">
        <v>201503302013</v>
      </c>
      <c r="M178" s="6" t="s">
        <v>634</v>
      </c>
      <c r="N178" s="6" t="s">
        <v>636</v>
      </c>
      <c r="O178" s="6" t="s">
        <v>610</v>
      </c>
      <c r="P178" s="11" t="s">
        <v>31</v>
      </c>
    </row>
    <row r="179" customFormat="false" ht="20.1" hidden="false" customHeight="true" outlineLevel="0" collapsed="false">
      <c r="A179" s="4"/>
      <c r="B179" s="5"/>
      <c r="C179" s="6"/>
      <c r="D179" s="6"/>
      <c r="E179" s="6"/>
      <c r="F179" s="6"/>
      <c r="G179" s="14"/>
      <c r="H179" s="5"/>
      <c r="I179" s="6"/>
      <c r="J179" s="6" t="s">
        <v>637</v>
      </c>
      <c r="K179" s="6" t="s">
        <v>610</v>
      </c>
      <c r="L179" s="14" t="n">
        <v>201503302002</v>
      </c>
      <c r="M179" s="6" t="s">
        <v>634</v>
      </c>
      <c r="N179" s="6"/>
      <c r="O179" s="6"/>
      <c r="P179" s="11"/>
    </row>
    <row r="180" customFormat="false" ht="20.1" hidden="false" customHeight="true" outlineLevel="0" collapsed="false">
      <c r="A180" s="4"/>
      <c r="B180" s="5"/>
      <c r="C180" s="6"/>
      <c r="D180" s="6"/>
      <c r="E180" s="6"/>
      <c r="F180" s="6"/>
      <c r="G180" s="14"/>
      <c r="H180" s="5"/>
      <c r="I180" s="6"/>
      <c r="J180" s="6" t="s">
        <v>638</v>
      </c>
      <c r="K180" s="6" t="s">
        <v>610</v>
      </c>
      <c r="L180" s="14" t="n">
        <v>201503305003</v>
      </c>
      <c r="M180" s="6" t="s">
        <v>614</v>
      </c>
      <c r="N180" s="6"/>
      <c r="O180" s="6"/>
      <c r="P180" s="11"/>
    </row>
    <row r="181" customFormat="false" ht="20.1" hidden="false" customHeight="true" outlineLevel="0" collapsed="false">
      <c r="A181" s="4"/>
      <c r="B181" s="5" t="n">
        <v>2017015064</v>
      </c>
      <c r="C181" s="6" t="s">
        <v>639</v>
      </c>
      <c r="D181" s="6" t="s">
        <v>16</v>
      </c>
      <c r="E181" s="6" t="s">
        <v>640</v>
      </c>
      <c r="F181" s="6" t="s">
        <v>610</v>
      </c>
      <c r="G181" s="10" t="s">
        <v>641</v>
      </c>
      <c r="H181" s="5" t="n">
        <v>2015</v>
      </c>
      <c r="I181" s="6" t="s">
        <v>617</v>
      </c>
      <c r="J181" s="6" t="s">
        <v>642</v>
      </c>
      <c r="K181" s="6" t="s">
        <v>610</v>
      </c>
      <c r="L181" s="10" t="s">
        <v>643</v>
      </c>
      <c r="M181" s="6" t="s">
        <v>617</v>
      </c>
      <c r="N181" s="6" t="s">
        <v>644</v>
      </c>
      <c r="O181" s="6" t="s">
        <v>610</v>
      </c>
      <c r="P181" s="6" t="s">
        <v>24</v>
      </c>
    </row>
    <row r="182" customFormat="false" ht="20.1" hidden="false" customHeight="true" outlineLevel="0" collapsed="false">
      <c r="A182" s="4"/>
      <c r="B182" s="5"/>
      <c r="C182" s="6"/>
      <c r="D182" s="6"/>
      <c r="E182" s="6"/>
      <c r="F182" s="6"/>
      <c r="G182" s="6"/>
      <c r="H182" s="5"/>
      <c r="I182" s="6"/>
      <c r="J182" s="6" t="s">
        <v>645</v>
      </c>
      <c r="K182" s="6" t="s">
        <v>610</v>
      </c>
      <c r="L182" s="10" t="s">
        <v>646</v>
      </c>
      <c r="M182" s="6" t="s">
        <v>617</v>
      </c>
      <c r="N182" s="6"/>
      <c r="O182" s="6"/>
      <c r="P182" s="6"/>
    </row>
    <row r="183" customFormat="false" ht="20.1" hidden="false" customHeight="true" outlineLevel="0" collapsed="false">
      <c r="A183" s="4"/>
      <c r="B183" s="5"/>
      <c r="C183" s="6"/>
      <c r="D183" s="6"/>
      <c r="E183" s="6"/>
      <c r="F183" s="6"/>
      <c r="G183" s="6"/>
      <c r="H183" s="5"/>
      <c r="I183" s="6"/>
      <c r="J183" s="6" t="s">
        <v>647</v>
      </c>
      <c r="K183" s="6" t="s">
        <v>610</v>
      </c>
      <c r="L183" s="10" t="s">
        <v>648</v>
      </c>
      <c r="M183" s="6" t="s">
        <v>617</v>
      </c>
      <c r="N183" s="6"/>
      <c r="O183" s="6"/>
      <c r="P183" s="6"/>
    </row>
    <row r="184" customFormat="false" ht="20.1" hidden="false" customHeight="true" outlineLevel="0" collapsed="false">
      <c r="A184" s="4"/>
      <c r="B184" s="5" t="n">
        <v>2017015065</v>
      </c>
      <c r="C184" s="6" t="s">
        <v>649</v>
      </c>
      <c r="D184" s="6" t="s">
        <v>16</v>
      </c>
      <c r="E184" s="6" t="s">
        <v>650</v>
      </c>
      <c r="F184" s="6" t="s">
        <v>610</v>
      </c>
      <c r="G184" s="10" t="s">
        <v>651</v>
      </c>
      <c r="H184" s="10" t="n">
        <v>2015</v>
      </c>
      <c r="I184" s="6" t="s">
        <v>629</v>
      </c>
      <c r="J184" s="15" t="s">
        <v>652</v>
      </c>
      <c r="K184" s="6" t="s">
        <v>610</v>
      </c>
      <c r="L184" s="10" t="s">
        <v>653</v>
      </c>
      <c r="M184" s="6" t="s">
        <v>629</v>
      </c>
      <c r="N184" s="6" t="s">
        <v>654</v>
      </c>
      <c r="O184" s="6" t="s">
        <v>610</v>
      </c>
      <c r="P184" s="6" t="s">
        <v>31</v>
      </c>
    </row>
    <row r="185" customFormat="false" ht="20.1" hidden="false" customHeight="true" outlineLevel="0" collapsed="false">
      <c r="A185" s="4"/>
      <c r="B185" s="5"/>
      <c r="C185" s="6"/>
      <c r="D185" s="6"/>
      <c r="E185" s="6"/>
      <c r="F185" s="6"/>
      <c r="G185" s="6"/>
      <c r="H185" s="6"/>
      <c r="I185" s="6"/>
      <c r="J185" s="6" t="s">
        <v>655</v>
      </c>
      <c r="K185" s="6" t="s">
        <v>610</v>
      </c>
      <c r="L185" s="10" t="s">
        <v>656</v>
      </c>
      <c r="M185" s="6" t="s">
        <v>629</v>
      </c>
      <c r="N185" s="6"/>
      <c r="O185" s="6"/>
      <c r="P185" s="6"/>
    </row>
    <row r="186" customFormat="false" ht="20.1" hidden="false" customHeight="true" outlineLevel="0" collapsed="false">
      <c r="A186" s="4"/>
      <c r="B186" s="5"/>
      <c r="C186" s="6"/>
      <c r="D186" s="6"/>
      <c r="E186" s="6"/>
      <c r="F186" s="6"/>
      <c r="G186" s="6"/>
      <c r="H186" s="6"/>
      <c r="I186" s="6"/>
      <c r="J186" s="6" t="s">
        <v>657</v>
      </c>
      <c r="K186" s="6" t="s">
        <v>610</v>
      </c>
      <c r="L186" s="10" t="s">
        <v>658</v>
      </c>
      <c r="M186" s="6" t="s">
        <v>634</v>
      </c>
      <c r="N186" s="6"/>
      <c r="O186" s="6"/>
      <c r="P186" s="6"/>
    </row>
    <row r="187" customFormat="false" ht="20.1" hidden="false" customHeight="true" outlineLevel="0" collapsed="false">
      <c r="A187" s="4"/>
      <c r="B187" s="5" t="n">
        <v>2017015066</v>
      </c>
      <c r="C187" s="6" t="s">
        <v>659</v>
      </c>
      <c r="D187" s="6" t="s">
        <v>16</v>
      </c>
      <c r="E187" s="6" t="s">
        <v>459</v>
      </c>
      <c r="F187" s="6" t="s">
        <v>610</v>
      </c>
      <c r="G187" s="14" t="n">
        <v>201503302009</v>
      </c>
      <c r="H187" s="10" t="n">
        <v>2015</v>
      </c>
      <c r="I187" s="6" t="s">
        <v>634</v>
      </c>
      <c r="J187" s="6" t="s">
        <v>660</v>
      </c>
      <c r="K187" s="6" t="s">
        <v>610</v>
      </c>
      <c r="L187" s="14" t="n">
        <v>201503302048</v>
      </c>
      <c r="M187" s="6" t="s">
        <v>634</v>
      </c>
      <c r="N187" s="6" t="s">
        <v>661</v>
      </c>
      <c r="O187" s="6" t="s">
        <v>610</v>
      </c>
      <c r="P187" s="6" t="s">
        <v>24</v>
      </c>
    </row>
    <row r="188" customFormat="false" ht="20.1" hidden="false" customHeight="true" outlineLevel="0" collapsed="false">
      <c r="A188" s="4"/>
      <c r="B188" s="5"/>
      <c r="C188" s="6"/>
      <c r="D188" s="6"/>
      <c r="E188" s="6"/>
      <c r="F188" s="6"/>
      <c r="G188" s="14"/>
      <c r="H188" s="10"/>
      <c r="I188" s="10"/>
      <c r="J188" s="6" t="s">
        <v>662</v>
      </c>
      <c r="K188" s="6" t="s">
        <v>610</v>
      </c>
      <c r="L188" s="14" t="n">
        <v>201503302010</v>
      </c>
      <c r="M188" s="6" t="s">
        <v>634</v>
      </c>
      <c r="N188" s="6"/>
      <c r="O188" s="6"/>
      <c r="P188" s="6"/>
    </row>
    <row r="189" customFormat="false" ht="20.1" hidden="false" customHeight="true" outlineLevel="0" collapsed="false">
      <c r="A189" s="4"/>
      <c r="B189" s="5" t="n">
        <v>2017015067</v>
      </c>
      <c r="C189" s="6" t="s">
        <v>663</v>
      </c>
      <c r="D189" s="6" t="s">
        <v>89</v>
      </c>
      <c r="E189" s="6" t="s">
        <v>664</v>
      </c>
      <c r="F189" s="6" t="s">
        <v>610</v>
      </c>
      <c r="G189" s="14" t="n">
        <v>201503302046</v>
      </c>
      <c r="H189" s="10" t="n">
        <v>2015</v>
      </c>
      <c r="I189" s="6" t="s">
        <v>634</v>
      </c>
      <c r="J189" s="6" t="s">
        <v>665</v>
      </c>
      <c r="K189" s="6" t="s">
        <v>610</v>
      </c>
      <c r="L189" s="14" t="n">
        <v>201503302037</v>
      </c>
      <c r="M189" s="6" t="s">
        <v>634</v>
      </c>
      <c r="N189" s="6" t="s">
        <v>666</v>
      </c>
      <c r="O189" s="6" t="s">
        <v>610</v>
      </c>
      <c r="P189" s="6" t="s">
        <v>95</v>
      </c>
    </row>
    <row r="190" customFormat="false" ht="20.1" hidden="false" customHeight="true" outlineLevel="0" collapsed="false">
      <c r="A190" s="4"/>
      <c r="B190" s="5"/>
      <c r="C190" s="6"/>
      <c r="D190" s="6"/>
      <c r="E190" s="6"/>
      <c r="F190" s="6"/>
      <c r="G190" s="14"/>
      <c r="H190" s="10"/>
      <c r="I190" s="10"/>
      <c r="J190" s="6" t="s">
        <v>667</v>
      </c>
      <c r="K190" s="6" t="s">
        <v>610</v>
      </c>
      <c r="L190" s="14" t="n">
        <v>201503302008</v>
      </c>
      <c r="M190" s="6" t="s">
        <v>634</v>
      </c>
      <c r="N190" s="6"/>
      <c r="O190" s="6"/>
      <c r="P190" s="6"/>
    </row>
    <row r="191" customFormat="false" ht="20.1" hidden="false" customHeight="true" outlineLevel="0" collapsed="false">
      <c r="A191" s="4"/>
      <c r="B191" s="5" t="n">
        <v>2017015068</v>
      </c>
      <c r="C191" s="6" t="s">
        <v>668</v>
      </c>
      <c r="D191" s="6" t="s">
        <v>89</v>
      </c>
      <c r="E191" s="6" t="s">
        <v>669</v>
      </c>
      <c r="F191" s="6" t="s">
        <v>610</v>
      </c>
      <c r="G191" s="10" t="s">
        <v>670</v>
      </c>
      <c r="H191" s="10" t="n">
        <v>2015</v>
      </c>
      <c r="I191" s="6" t="s">
        <v>617</v>
      </c>
      <c r="J191" s="6" t="s">
        <v>671</v>
      </c>
      <c r="K191" s="6" t="s">
        <v>610</v>
      </c>
      <c r="L191" s="10" t="s">
        <v>672</v>
      </c>
      <c r="M191" s="6" t="s">
        <v>617</v>
      </c>
      <c r="N191" s="6" t="s">
        <v>673</v>
      </c>
      <c r="O191" s="6" t="s">
        <v>610</v>
      </c>
      <c r="P191" s="6" t="s">
        <v>31</v>
      </c>
    </row>
    <row r="192" customFormat="false" ht="20.1" hidden="false" customHeight="true" outlineLevel="0" collapsed="false">
      <c r="A192" s="4"/>
      <c r="B192" s="5"/>
      <c r="C192" s="6"/>
      <c r="D192" s="6"/>
      <c r="E192" s="6"/>
      <c r="F192" s="6"/>
      <c r="G192" s="6"/>
      <c r="H192" s="6"/>
      <c r="I192" s="6"/>
      <c r="J192" s="6" t="s">
        <v>674</v>
      </c>
      <c r="K192" s="6" t="s">
        <v>610</v>
      </c>
      <c r="L192" s="10" t="s">
        <v>675</v>
      </c>
      <c r="M192" s="6" t="s">
        <v>617</v>
      </c>
      <c r="N192" s="6"/>
      <c r="O192" s="6"/>
      <c r="P192" s="6"/>
    </row>
    <row r="193" customFormat="false" ht="20.1" hidden="false" customHeight="true" outlineLevel="0" collapsed="false">
      <c r="A193" s="4"/>
      <c r="B193" s="5"/>
      <c r="C193" s="6"/>
      <c r="D193" s="6"/>
      <c r="E193" s="6"/>
      <c r="F193" s="6"/>
      <c r="G193" s="6"/>
      <c r="H193" s="6"/>
      <c r="I193" s="6"/>
      <c r="J193" s="6" t="s">
        <v>676</v>
      </c>
      <c r="K193" s="6" t="s">
        <v>610</v>
      </c>
      <c r="L193" s="10" t="s">
        <v>670</v>
      </c>
      <c r="M193" s="6" t="s">
        <v>617</v>
      </c>
      <c r="N193" s="6"/>
      <c r="O193" s="6"/>
      <c r="P193" s="6"/>
    </row>
    <row r="194" customFormat="false" ht="20.1" hidden="false" customHeight="true" outlineLevel="0" collapsed="false">
      <c r="A194" s="4"/>
      <c r="B194" s="5" t="n">
        <v>2017015069</v>
      </c>
      <c r="C194" s="6" t="s">
        <v>677</v>
      </c>
      <c r="D194" s="6" t="s">
        <v>89</v>
      </c>
      <c r="E194" s="6" t="s">
        <v>678</v>
      </c>
      <c r="F194" s="6" t="s">
        <v>610</v>
      </c>
      <c r="G194" s="10" t="s">
        <v>679</v>
      </c>
      <c r="H194" s="10" t="n">
        <v>2015</v>
      </c>
      <c r="I194" s="6" t="s">
        <v>629</v>
      </c>
      <c r="J194" s="6" t="s">
        <v>680</v>
      </c>
      <c r="K194" s="6" t="s">
        <v>610</v>
      </c>
      <c r="L194" s="10" t="s">
        <v>681</v>
      </c>
      <c r="M194" s="6" t="s">
        <v>629</v>
      </c>
      <c r="N194" s="6" t="s">
        <v>682</v>
      </c>
      <c r="O194" s="6" t="s">
        <v>683</v>
      </c>
      <c r="P194" s="6" t="s">
        <v>24</v>
      </c>
    </row>
    <row r="195" customFormat="false" ht="20.1" hidden="false" customHeight="true" outlineLevel="0" collapsed="false">
      <c r="A195" s="4"/>
      <c r="B195" s="5"/>
      <c r="C195" s="6"/>
      <c r="D195" s="6"/>
      <c r="E195" s="6"/>
      <c r="F195" s="6"/>
      <c r="G195" s="6"/>
      <c r="H195" s="6"/>
      <c r="I195" s="6"/>
      <c r="J195" s="6" t="s">
        <v>684</v>
      </c>
      <c r="K195" s="6" t="s">
        <v>610</v>
      </c>
      <c r="L195" s="10" t="s">
        <v>685</v>
      </c>
      <c r="M195" s="6" t="s">
        <v>629</v>
      </c>
      <c r="N195" s="6"/>
      <c r="O195" s="6"/>
      <c r="P195" s="6"/>
    </row>
    <row r="196" customFormat="false" ht="20.1" hidden="false" customHeight="true" outlineLevel="0" collapsed="false">
      <c r="A196" s="4"/>
      <c r="B196" s="5"/>
      <c r="C196" s="6"/>
      <c r="D196" s="6"/>
      <c r="E196" s="6"/>
      <c r="F196" s="6"/>
      <c r="G196" s="6"/>
      <c r="H196" s="6"/>
      <c r="I196" s="6"/>
      <c r="J196" s="6" t="s">
        <v>686</v>
      </c>
      <c r="K196" s="6" t="s">
        <v>610</v>
      </c>
      <c r="L196" s="10" t="s">
        <v>687</v>
      </c>
      <c r="M196" s="6" t="s">
        <v>629</v>
      </c>
      <c r="N196" s="6"/>
      <c r="O196" s="6"/>
      <c r="P196" s="6"/>
    </row>
    <row r="197" customFormat="false" ht="20.1" hidden="false" customHeight="true" outlineLevel="0" collapsed="false">
      <c r="A197" s="4"/>
      <c r="B197" s="5" t="n">
        <v>2017015070</v>
      </c>
      <c r="C197" s="6" t="s">
        <v>688</v>
      </c>
      <c r="D197" s="6" t="s">
        <v>89</v>
      </c>
      <c r="E197" s="6" t="s">
        <v>689</v>
      </c>
      <c r="F197" s="6" t="s">
        <v>610</v>
      </c>
      <c r="G197" s="14" t="n">
        <v>201503302044</v>
      </c>
      <c r="H197" s="10" t="n">
        <v>2015</v>
      </c>
      <c r="I197" s="6" t="s">
        <v>634</v>
      </c>
      <c r="J197" s="6" t="s">
        <v>690</v>
      </c>
      <c r="K197" s="6" t="s">
        <v>610</v>
      </c>
      <c r="L197" s="14" t="n">
        <v>201503302035</v>
      </c>
      <c r="M197" s="6" t="s">
        <v>634</v>
      </c>
      <c r="N197" s="6" t="s">
        <v>691</v>
      </c>
      <c r="O197" s="6" t="s">
        <v>610</v>
      </c>
      <c r="P197" s="11" t="s">
        <v>24</v>
      </c>
    </row>
    <row r="198" customFormat="false" ht="20.1" hidden="false" customHeight="true" outlineLevel="0" collapsed="false">
      <c r="A198" s="4"/>
      <c r="B198" s="5"/>
      <c r="C198" s="6"/>
      <c r="D198" s="6"/>
      <c r="E198" s="6"/>
      <c r="F198" s="6"/>
      <c r="G198" s="14"/>
      <c r="H198" s="10"/>
      <c r="I198" s="10"/>
      <c r="J198" s="6" t="s">
        <v>692</v>
      </c>
      <c r="K198" s="6" t="s">
        <v>610</v>
      </c>
      <c r="L198" s="14" t="n">
        <v>201503302045</v>
      </c>
      <c r="M198" s="6" t="s">
        <v>634</v>
      </c>
      <c r="N198" s="6"/>
      <c r="O198" s="6"/>
      <c r="P198" s="11"/>
    </row>
    <row r="199" customFormat="false" ht="20.1" hidden="false" customHeight="true" outlineLevel="0" collapsed="false">
      <c r="A199" s="4"/>
      <c r="B199" s="5"/>
      <c r="C199" s="6"/>
      <c r="D199" s="6"/>
      <c r="E199" s="6"/>
      <c r="F199" s="6"/>
      <c r="G199" s="14"/>
      <c r="H199" s="10"/>
      <c r="I199" s="10"/>
      <c r="J199" s="6" t="s">
        <v>693</v>
      </c>
      <c r="K199" s="6" t="s">
        <v>610</v>
      </c>
      <c r="L199" s="14" t="n">
        <v>201503305037</v>
      </c>
      <c r="M199" s="6" t="s">
        <v>614</v>
      </c>
      <c r="N199" s="6"/>
      <c r="O199" s="6"/>
      <c r="P199" s="11"/>
    </row>
    <row r="200" customFormat="false" ht="20.1" hidden="false" customHeight="true" outlineLevel="0" collapsed="false">
      <c r="A200" s="4"/>
      <c r="B200" s="5" t="n">
        <v>2017015071</v>
      </c>
      <c r="C200" s="6" t="s">
        <v>694</v>
      </c>
      <c r="D200" s="6" t="s">
        <v>89</v>
      </c>
      <c r="E200" s="6" t="s">
        <v>695</v>
      </c>
      <c r="F200" s="6" t="s">
        <v>610</v>
      </c>
      <c r="G200" s="10" t="s">
        <v>696</v>
      </c>
      <c r="H200" s="10" t="n">
        <v>2015</v>
      </c>
      <c r="I200" s="6" t="s">
        <v>634</v>
      </c>
      <c r="J200" s="6" t="s">
        <v>697</v>
      </c>
      <c r="K200" s="6" t="s">
        <v>610</v>
      </c>
      <c r="L200" s="10" t="s">
        <v>698</v>
      </c>
      <c r="M200" s="6" t="s">
        <v>634</v>
      </c>
      <c r="N200" s="6" t="s">
        <v>699</v>
      </c>
      <c r="O200" s="6" t="s">
        <v>610</v>
      </c>
      <c r="P200" s="6" t="s">
        <v>24</v>
      </c>
    </row>
    <row r="201" customFormat="false" ht="20.1" hidden="false" customHeight="true" outlineLevel="0" collapsed="false">
      <c r="A201" s="4"/>
      <c r="B201" s="5"/>
      <c r="C201" s="6"/>
      <c r="D201" s="6"/>
      <c r="E201" s="6"/>
      <c r="F201" s="6"/>
      <c r="G201" s="6"/>
      <c r="H201" s="6"/>
      <c r="I201" s="6"/>
      <c r="J201" s="6" t="s">
        <v>700</v>
      </c>
      <c r="K201" s="6" t="s">
        <v>610</v>
      </c>
      <c r="L201" s="10" t="s">
        <v>701</v>
      </c>
      <c r="M201" s="6" t="s">
        <v>634</v>
      </c>
      <c r="N201" s="6"/>
      <c r="O201" s="6"/>
      <c r="P201" s="6"/>
    </row>
    <row r="202" customFormat="false" ht="20.1" hidden="false" customHeight="true" outlineLevel="0" collapsed="false">
      <c r="A202" s="4"/>
      <c r="B202" s="5" t="n">
        <v>2017015072</v>
      </c>
      <c r="C202" s="6" t="s">
        <v>702</v>
      </c>
      <c r="D202" s="6" t="s">
        <v>89</v>
      </c>
      <c r="E202" s="6" t="s">
        <v>703</v>
      </c>
      <c r="F202" s="6" t="s">
        <v>610</v>
      </c>
      <c r="G202" s="10" t="s">
        <v>704</v>
      </c>
      <c r="H202" s="10" t="n">
        <v>2015</v>
      </c>
      <c r="I202" s="6" t="s">
        <v>617</v>
      </c>
      <c r="J202" s="6" t="s">
        <v>705</v>
      </c>
      <c r="K202" s="6" t="s">
        <v>610</v>
      </c>
      <c r="L202" s="10" t="s">
        <v>706</v>
      </c>
      <c r="M202" s="6" t="s">
        <v>617</v>
      </c>
      <c r="N202" s="6" t="s">
        <v>707</v>
      </c>
      <c r="O202" s="6" t="s">
        <v>610</v>
      </c>
      <c r="P202" s="6" t="s">
        <v>95</v>
      </c>
    </row>
    <row r="203" customFormat="false" ht="20.1" hidden="false" customHeight="true" outlineLevel="0" collapsed="false">
      <c r="A203" s="4"/>
      <c r="B203" s="5"/>
      <c r="C203" s="6"/>
      <c r="D203" s="6"/>
      <c r="E203" s="6"/>
      <c r="F203" s="6"/>
      <c r="G203" s="6"/>
      <c r="H203" s="6"/>
      <c r="I203" s="6"/>
      <c r="J203" s="6" t="s">
        <v>708</v>
      </c>
      <c r="K203" s="6" t="s">
        <v>610</v>
      </c>
      <c r="L203" s="10" t="s">
        <v>709</v>
      </c>
      <c r="M203" s="6" t="s">
        <v>614</v>
      </c>
      <c r="N203" s="6"/>
      <c r="O203" s="6"/>
      <c r="P203" s="6"/>
    </row>
    <row r="204" customFormat="false" ht="20.1" hidden="false" customHeight="true" outlineLevel="0" collapsed="false">
      <c r="A204" s="4"/>
      <c r="B204" s="5" t="n">
        <v>2017015073</v>
      </c>
      <c r="C204" s="6" t="s">
        <v>710</v>
      </c>
      <c r="D204" s="6" t="s">
        <v>89</v>
      </c>
      <c r="E204" s="6" t="s">
        <v>711</v>
      </c>
      <c r="F204" s="6" t="s">
        <v>610</v>
      </c>
      <c r="G204" s="10" t="s">
        <v>712</v>
      </c>
      <c r="H204" s="10" t="n">
        <v>2015</v>
      </c>
      <c r="I204" s="6" t="s">
        <v>617</v>
      </c>
      <c r="J204" s="6" t="s">
        <v>713</v>
      </c>
      <c r="K204" s="6" t="s">
        <v>610</v>
      </c>
      <c r="L204" s="10" t="s">
        <v>714</v>
      </c>
      <c r="M204" s="6" t="s">
        <v>617</v>
      </c>
      <c r="N204" s="6" t="s">
        <v>715</v>
      </c>
      <c r="O204" s="6" t="s">
        <v>610</v>
      </c>
      <c r="P204" s="6" t="s">
        <v>24</v>
      </c>
    </row>
    <row r="205" customFormat="false" ht="20.1" hidden="false" customHeight="true" outlineLevel="0" collapsed="false">
      <c r="A205" s="4"/>
      <c r="B205" s="5"/>
      <c r="C205" s="6"/>
      <c r="D205" s="6"/>
      <c r="E205" s="6"/>
      <c r="F205" s="6"/>
      <c r="G205" s="6"/>
      <c r="H205" s="6"/>
      <c r="I205" s="6"/>
      <c r="J205" s="6" t="s">
        <v>716</v>
      </c>
      <c r="K205" s="6" t="s">
        <v>610</v>
      </c>
      <c r="L205" s="10" t="s">
        <v>717</v>
      </c>
      <c r="M205" s="6" t="s">
        <v>617</v>
      </c>
      <c r="N205" s="6"/>
      <c r="O205" s="6"/>
      <c r="P205" s="6"/>
    </row>
    <row r="206" customFormat="false" ht="20.1" hidden="false" customHeight="true" outlineLevel="0" collapsed="false">
      <c r="A206" s="4"/>
      <c r="B206" s="5" t="n">
        <v>2017015074</v>
      </c>
      <c r="C206" s="6" t="s">
        <v>718</v>
      </c>
      <c r="D206" s="6" t="s">
        <v>89</v>
      </c>
      <c r="E206" s="6" t="s">
        <v>719</v>
      </c>
      <c r="F206" s="6" t="s">
        <v>610</v>
      </c>
      <c r="G206" s="14" t="n">
        <v>201503302005</v>
      </c>
      <c r="H206" s="10" t="n">
        <v>2015</v>
      </c>
      <c r="I206" s="6" t="s">
        <v>634</v>
      </c>
      <c r="J206" s="6" t="s">
        <v>720</v>
      </c>
      <c r="K206" s="6" t="s">
        <v>610</v>
      </c>
      <c r="L206" s="16" t="n">
        <v>201503302007</v>
      </c>
      <c r="M206" s="6" t="s">
        <v>634</v>
      </c>
      <c r="N206" s="6" t="s">
        <v>721</v>
      </c>
      <c r="O206" s="6" t="s">
        <v>610</v>
      </c>
      <c r="P206" s="11" t="s">
        <v>24</v>
      </c>
    </row>
    <row r="207" customFormat="false" ht="20.1" hidden="false" customHeight="true" outlineLevel="0" collapsed="false">
      <c r="A207" s="4"/>
      <c r="B207" s="5"/>
      <c r="C207" s="6"/>
      <c r="D207" s="6"/>
      <c r="E207" s="6"/>
      <c r="F207" s="6"/>
      <c r="G207" s="14"/>
      <c r="H207" s="10"/>
      <c r="I207" s="10"/>
      <c r="J207" s="6" t="s">
        <v>722</v>
      </c>
      <c r="K207" s="6" t="s">
        <v>610</v>
      </c>
      <c r="L207" s="16" t="n">
        <v>201503302003</v>
      </c>
      <c r="M207" s="6" t="s">
        <v>634</v>
      </c>
      <c r="N207" s="6"/>
      <c r="O207" s="6"/>
      <c r="P207" s="11"/>
    </row>
    <row r="208" customFormat="false" ht="20.1" hidden="false" customHeight="true" outlineLevel="0" collapsed="false">
      <c r="A208" s="4"/>
      <c r="B208" s="5"/>
      <c r="C208" s="6"/>
      <c r="D208" s="6"/>
      <c r="E208" s="6"/>
      <c r="F208" s="6"/>
      <c r="G208" s="14"/>
      <c r="H208" s="10"/>
      <c r="I208" s="10"/>
      <c r="J208" s="6" t="s">
        <v>723</v>
      </c>
      <c r="K208" s="6" t="s">
        <v>610</v>
      </c>
      <c r="L208" s="16" t="n">
        <v>201503302011</v>
      </c>
      <c r="M208" s="6" t="s">
        <v>634</v>
      </c>
      <c r="N208" s="6"/>
      <c r="O208" s="6"/>
      <c r="P208" s="11"/>
    </row>
    <row r="209" customFormat="false" ht="20.1" hidden="false" customHeight="true" outlineLevel="0" collapsed="false">
      <c r="A209" s="4"/>
      <c r="B209" s="5" t="n">
        <v>2017015075</v>
      </c>
      <c r="C209" s="6" t="s">
        <v>724</v>
      </c>
      <c r="D209" s="6" t="s">
        <v>89</v>
      </c>
      <c r="E209" s="6" t="s">
        <v>725</v>
      </c>
      <c r="F209" s="6" t="s">
        <v>610</v>
      </c>
      <c r="G209" s="10" t="s">
        <v>726</v>
      </c>
      <c r="H209" s="10" t="n">
        <v>2015</v>
      </c>
      <c r="I209" s="6" t="s">
        <v>617</v>
      </c>
      <c r="J209" s="6" t="s">
        <v>727</v>
      </c>
      <c r="K209" s="6" t="s">
        <v>610</v>
      </c>
      <c r="L209" s="10" t="s">
        <v>728</v>
      </c>
      <c r="M209" s="6" t="s">
        <v>617</v>
      </c>
      <c r="N209" s="6" t="s">
        <v>729</v>
      </c>
      <c r="O209" s="6" t="s">
        <v>610</v>
      </c>
      <c r="P209" s="6" t="s">
        <v>95</v>
      </c>
    </row>
    <row r="210" customFormat="false" ht="20.1" hidden="false" customHeight="true" outlineLevel="0" collapsed="false">
      <c r="A210" s="4"/>
      <c r="B210" s="5"/>
      <c r="C210" s="6"/>
      <c r="D210" s="6"/>
      <c r="E210" s="6"/>
      <c r="F210" s="6"/>
      <c r="G210" s="6"/>
      <c r="H210" s="6"/>
      <c r="I210" s="6"/>
      <c r="J210" s="6" t="s">
        <v>730</v>
      </c>
      <c r="K210" s="6" t="s">
        <v>610</v>
      </c>
      <c r="L210" s="10" t="s">
        <v>731</v>
      </c>
      <c r="M210" s="6" t="s">
        <v>617</v>
      </c>
      <c r="N210" s="6"/>
      <c r="O210" s="6"/>
      <c r="P210" s="6"/>
    </row>
    <row r="211" customFormat="false" ht="20.1" hidden="false" customHeight="true" outlineLevel="0" collapsed="false">
      <c r="A211" s="4"/>
      <c r="B211" s="5" t="n">
        <v>2017015076</v>
      </c>
      <c r="C211" s="6" t="s">
        <v>732</v>
      </c>
      <c r="D211" s="6" t="s">
        <v>89</v>
      </c>
      <c r="E211" s="6" t="s">
        <v>733</v>
      </c>
      <c r="F211" s="6" t="s">
        <v>610</v>
      </c>
      <c r="G211" s="14" t="n">
        <v>201503302018</v>
      </c>
      <c r="H211" s="10" t="n">
        <v>2015</v>
      </c>
      <c r="I211" s="6" t="s">
        <v>634</v>
      </c>
      <c r="J211" s="6" t="s">
        <v>734</v>
      </c>
      <c r="K211" s="6" t="s">
        <v>610</v>
      </c>
      <c r="L211" s="16" t="n">
        <v>201503302020</v>
      </c>
      <c r="M211" s="6" t="s">
        <v>634</v>
      </c>
      <c r="N211" s="6" t="s">
        <v>735</v>
      </c>
      <c r="O211" s="6" t="s">
        <v>736</v>
      </c>
      <c r="P211" s="6" t="s">
        <v>31</v>
      </c>
    </row>
    <row r="212" customFormat="false" ht="20.1" hidden="false" customHeight="true" outlineLevel="0" collapsed="false">
      <c r="A212" s="4"/>
      <c r="B212" s="5"/>
      <c r="C212" s="6"/>
      <c r="D212" s="6"/>
      <c r="E212" s="6"/>
      <c r="F212" s="6"/>
      <c r="G212" s="14"/>
      <c r="H212" s="10"/>
      <c r="I212" s="10"/>
      <c r="J212" s="6" t="s">
        <v>737</v>
      </c>
      <c r="K212" s="6" t="s">
        <v>610</v>
      </c>
      <c r="L212" s="16" t="n">
        <v>201503302047</v>
      </c>
      <c r="M212" s="6" t="s">
        <v>634</v>
      </c>
      <c r="N212" s="6"/>
      <c r="O212" s="6"/>
      <c r="P212" s="6"/>
    </row>
    <row r="213" customFormat="false" ht="20.1" hidden="false" customHeight="true" outlineLevel="0" collapsed="false">
      <c r="A213" s="4"/>
      <c r="B213" s="5"/>
      <c r="C213" s="6"/>
      <c r="D213" s="6"/>
      <c r="E213" s="6"/>
      <c r="F213" s="6"/>
      <c r="G213" s="14"/>
      <c r="H213" s="10"/>
      <c r="I213" s="10"/>
      <c r="J213" s="6" t="s">
        <v>738</v>
      </c>
      <c r="K213" s="6" t="s">
        <v>610</v>
      </c>
      <c r="L213" s="16" t="n">
        <v>201503302038</v>
      </c>
      <c r="M213" s="6" t="s">
        <v>634</v>
      </c>
      <c r="N213" s="6"/>
      <c r="O213" s="6"/>
      <c r="P213" s="6"/>
    </row>
    <row r="214" customFormat="false" ht="20.1" hidden="false" customHeight="true" outlineLevel="0" collapsed="false">
      <c r="A214" s="4"/>
      <c r="B214" s="5" t="n">
        <v>2017015077</v>
      </c>
      <c r="C214" s="6" t="s">
        <v>739</v>
      </c>
      <c r="D214" s="6" t="s">
        <v>89</v>
      </c>
      <c r="E214" s="6" t="s">
        <v>740</v>
      </c>
      <c r="F214" s="17" t="s">
        <v>610</v>
      </c>
      <c r="G214" s="16" t="s">
        <v>741</v>
      </c>
      <c r="H214" s="18" t="n">
        <v>2015</v>
      </c>
      <c r="I214" s="6" t="s">
        <v>614</v>
      </c>
      <c r="J214" s="6" t="s">
        <v>742</v>
      </c>
      <c r="K214" s="6" t="s">
        <v>610</v>
      </c>
      <c r="L214" s="8" t="s">
        <v>743</v>
      </c>
      <c r="M214" s="6" t="s">
        <v>614</v>
      </c>
      <c r="N214" s="6" t="s">
        <v>744</v>
      </c>
      <c r="O214" s="6" t="s">
        <v>610</v>
      </c>
      <c r="P214" s="6" t="s">
        <v>95</v>
      </c>
    </row>
    <row r="215" customFormat="false" ht="20.1" hidden="false" customHeight="true" outlineLevel="0" collapsed="false">
      <c r="A215" s="4"/>
      <c r="B215" s="5"/>
      <c r="C215" s="6"/>
      <c r="D215" s="6"/>
      <c r="E215" s="6"/>
      <c r="F215" s="17"/>
      <c r="G215" s="16"/>
      <c r="H215" s="18"/>
      <c r="I215" s="6"/>
      <c r="J215" s="6" t="s">
        <v>745</v>
      </c>
      <c r="K215" s="6" t="s">
        <v>610</v>
      </c>
      <c r="L215" s="8" t="s">
        <v>746</v>
      </c>
      <c r="M215" s="6" t="s">
        <v>614</v>
      </c>
      <c r="N215" s="6"/>
      <c r="O215" s="6"/>
      <c r="P215" s="6"/>
    </row>
    <row r="216" customFormat="false" ht="20.1" hidden="false" customHeight="true" outlineLevel="0" collapsed="false">
      <c r="A216" s="4"/>
      <c r="B216" s="5" t="n">
        <v>2017015078</v>
      </c>
      <c r="C216" s="6" t="s">
        <v>747</v>
      </c>
      <c r="D216" s="6" t="s">
        <v>89</v>
      </c>
      <c r="E216" s="6" t="s">
        <v>748</v>
      </c>
      <c r="F216" s="6" t="s">
        <v>610</v>
      </c>
      <c r="G216" s="14" t="n">
        <v>201503302027</v>
      </c>
      <c r="H216" s="10" t="n">
        <v>2015</v>
      </c>
      <c r="I216" s="6" t="s">
        <v>634</v>
      </c>
      <c r="J216" s="6" t="s">
        <v>749</v>
      </c>
      <c r="K216" s="6" t="s">
        <v>610</v>
      </c>
      <c r="L216" s="14" t="n">
        <v>201503302001</v>
      </c>
      <c r="M216" s="6" t="s">
        <v>634</v>
      </c>
      <c r="N216" s="6" t="s">
        <v>750</v>
      </c>
      <c r="O216" s="6" t="s">
        <v>736</v>
      </c>
      <c r="P216" s="6" t="s">
        <v>24</v>
      </c>
    </row>
    <row r="217" customFormat="false" ht="20.1" hidden="false" customHeight="true" outlineLevel="0" collapsed="false">
      <c r="A217" s="4"/>
      <c r="B217" s="5"/>
      <c r="C217" s="6"/>
      <c r="D217" s="6"/>
      <c r="E217" s="6"/>
      <c r="F217" s="6"/>
      <c r="G217" s="14"/>
      <c r="H217" s="10"/>
      <c r="I217" s="10"/>
      <c r="J217" s="6" t="s">
        <v>751</v>
      </c>
      <c r="K217" s="6" t="s">
        <v>610</v>
      </c>
      <c r="L217" s="14" t="n">
        <v>201503302051</v>
      </c>
      <c r="M217" s="6" t="s">
        <v>634</v>
      </c>
      <c r="N217" s="6"/>
      <c r="O217" s="6"/>
      <c r="P217" s="6"/>
    </row>
    <row r="218" customFormat="false" ht="20.1" hidden="false" customHeight="true" outlineLevel="0" collapsed="false">
      <c r="A218" s="4"/>
      <c r="B218" s="5" t="n">
        <v>2017015079</v>
      </c>
      <c r="C218" s="6" t="s">
        <v>752</v>
      </c>
      <c r="D218" s="6" t="s">
        <v>89</v>
      </c>
      <c r="E218" s="6" t="s">
        <v>753</v>
      </c>
      <c r="F218" s="6" t="s">
        <v>610</v>
      </c>
      <c r="G218" s="10" t="s">
        <v>754</v>
      </c>
      <c r="H218" s="10" t="n">
        <v>2015</v>
      </c>
      <c r="I218" s="6" t="s">
        <v>629</v>
      </c>
      <c r="J218" s="6" t="s">
        <v>755</v>
      </c>
      <c r="K218" s="6" t="s">
        <v>610</v>
      </c>
      <c r="L218" s="10" t="s">
        <v>756</v>
      </c>
      <c r="M218" s="6" t="s">
        <v>629</v>
      </c>
      <c r="N218" s="6" t="s">
        <v>757</v>
      </c>
      <c r="O218" s="6" t="s">
        <v>610</v>
      </c>
      <c r="P218" s="6" t="s">
        <v>31</v>
      </c>
    </row>
    <row r="219" customFormat="false" ht="20.1" hidden="false" customHeight="true" outlineLevel="0" collapsed="false">
      <c r="A219" s="4"/>
      <c r="B219" s="5"/>
      <c r="C219" s="6"/>
      <c r="D219" s="6"/>
      <c r="E219" s="6"/>
      <c r="F219" s="6"/>
      <c r="G219" s="6"/>
      <c r="H219" s="6"/>
      <c r="I219" s="6"/>
      <c r="J219" s="6" t="s">
        <v>758</v>
      </c>
      <c r="K219" s="6" t="s">
        <v>610</v>
      </c>
      <c r="L219" s="10" t="s">
        <v>759</v>
      </c>
      <c r="M219" s="6" t="s">
        <v>617</v>
      </c>
      <c r="N219" s="6"/>
      <c r="O219" s="6"/>
      <c r="P219" s="6"/>
    </row>
    <row r="220" customFormat="false" ht="20.1" hidden="false" customHeight="true" outlineLevel="0" collapsed="false">
      <c r="A220" s="4"/>
      <c r="B220" s="5" t="n">
        <v>2017015080</v>
      </c>
      <c r="C220" s="6" t="s">
        <v>760</v>
      </c>
      <c r="D220" s="6" t="s">
        <v>89</v>
      </c>
      <c r="E220" s="6" t="s">
        <v>761</v>
      </c>
      <c r="F220" s="6" t="s">
        <v>610</v>
      </c>
      <c r="G220" s="10" t="s">
        <v>762</v>
      </c>
      <c r="H220" s="10" t="n">
        <v>2015</v>
      </c>
      <c r="I220" s="6" t="s">
        <v>617</v>
      </c>
      <c r="J220" s="6" t="s">
        <v>763</v>
      </c>
      <c r="K220" s="6" t="s">
        <v>610</v>
      </c>
      <c r="L220" s="10" t="s">
        <v>764</v>
      </c>
      <c r="M220" s="6" t="s">
        <v>617</v>
      </c>
      <c r="N220" s="6" t="s">
        <v>765</v>
      </c>
      <c r="O220" s="6" t="s">
        <v>683</v>
      </c>
      <c r="P220" s="6" t="s">
        <v>31</v>
      </c>
    </row>
    <row r="221" customFormat="false" ht="20.1" hidden="false" customHeight="true" outlineLevel="0" collapsed="false">
      <c r="A221" s="4"/>
      <c r="B221" s="5"/>
      <c r="C221" s="6"/>
      <c r="D221" s="6"/>
      <c r="E221" s="6"/>
      <c r="F221" s="6"/>
      <c r="G221" s="6"/>
      <c r="H221" s="6"/>
      <c r="I221" s="6"/>
      <c r="J221" s="6" t="s">
        <v>766</v>
      </c>
      <c r="K221" s="6" t="s">
        <v>610</v>
      </c>
      <c r="L221" s="10" t="s">
        <v>767</v>
      </c>
      <c r="M221" s="6" t="s">
        <v>617</v>
      </c>
      <c r="N221" s="6"/>
      <c r="O221" s="6"/>
      <c r="P221" s="6"/>
    </row>
    <row r="222" customFormat="false" ht="31.5" hidden="false" customHeight="true" outlineLevel="0" collapsed="false">
      <c r="A222" s="4"/>
      <c r="B222" s="5" t="n">
        <v>2017015081</v>
      </c>
      <c r="C222" s="6" t="s">
        <v>768</v>
      </c>
      <c r="D222" s="6" t="s">
        <v>89</v>
      </c>
      <c r="E222" s="6" t="s">
        <v>769</v>
      </c>
      <c r="F222" s="6" t="s">
        <v>610</v>
      </c>
      <c r="G222" s="13" t="s">
        <v>770</v>
      </c>
      <c r="H222" s="10" t="n">
        <v>2015</v>
      </c>
      <c r="I222" s="6" t="s">
        <v>617</v>
      </c>
      <c r="J222" s="6" t="s">
        <v>771</v>
      </c>
      <c r="K222" s="6" t="s">
        <v>610</v>
      </c>
      <c r="L222" s="13" t="s">
        <v>772</v>
      </c>
      <c r="M222" s="6" t="s">
        <v>617</v>
      </c>
      <c r="N222" s="6" t="s">
        <v>773</v>
      </c>
      <c r="O222" s="6" t="s">
        <v>683</v>
      </c>
      <c r="P222" s="6" t="s">
        <v>24</v>
      </c>
    </row>
    <row r="223" customFormat="false" ht="20.1" hidden="false" customHeight="true" outlineLevel="0" collapsed="false">
      <c r="A223" s="4"/>
      <c r="B223" s="10" t="n">
        <v>2017015082</v>
      </c>
      <c r="C223" s="6" t="s">
        <v>774</v>
      </c>
      <c r="D223" s="6" t="s">
        <v>89</v>
      </c>
      <c r="E223" s="6" t="s">
        <v>775</v>
      </c>
      <c r="F223" s="6" t="s">
        <v>610</v>
      </c>
      <c r="G223" s="10" t="s">
        <v>776</v>
      </c>
      <c r="H223" s="10" t="n">
        <v>2015</v>
      </c>
      <c r="I223" s="6" t="s">
        <v>614</v>
      </c>
      <c r="J223" s="6" t="s">
        <v>777</v>
      </c>
      <c r="K223" s="6" t="s">
        <v>610</v>
      </c>
      <c r="L223" s="10" t="s">
        <v>778</v>
      </c>
      <c r="M223" s="6" t="s">
        <v>614</v>
      </c>
      <c r="N223" s="6" t="s">
        <v>779</v>
      </c>
      <c r="O223" s="6" t="s">
        <v>610</v>
      </c>
      <c r="P223" s="6" t="s">
        <v>95</v>
      </c>
    </row>
    <row r="224" customFormat="false" ht="20.1" hidden="false" customHeight="true" outlineLevel="0" collapsed="false">
      <c r="A224" s="4"/>
      <c r="B224" s="10"/>
      <c r="C224" s="6"/>
      <c r="D224" s="6"/>
      <c r="E224" s="6"/>
      <c r="F224" s="6"/>
      <c r="G224" s="6"/>
      <c r="H224" s="6"/>
      <c r="I224" s="6"/>
      <c r="J224" s="6" t="s">
        <v>780</v>
      </c>
      <c r="K224" s="6" t="s">
        <v>610</v>
      </c>
      <c r="L224" s="10" t="s">
        <v>781</v>
      </c>
      <c r="M224" s="6" t="s">
        <v>614</v>
      </c>
      <c r="N224" s="6"/>
      <c r="O224" s="6"/>
      <c r="P224" s="6"/>
    </row>
    <row r="225" customFormat="false" ht="20.1" hidden="false" customHeight="true" outlineLevel="0" collapsed="false">
      <c r="A225" s="4"/>
      <c r="B225" s="10"/>
      <c r="C225" s="6"/>
      <c r="D225" s="6"/>
      <c r="E225" s="6"/>
      <c r="F225" s="6"/>
      <c r="G225" s="6"/>
      <c r="H225" s="6"/>
      <c r="I225" s="6"/>
      <c r="J225" s="6" t="s">
        <v>782</v>
      </c>
      <c r="K225" s="6" t="s">
        <v>610</v>
      </c>
      <c r="L225" s="10" t="s">
        <v>783</v>
      </c>
      <c r="M225" s="6" t="s">
        <v>614</v>
      </c>
      <c r="N225" s="6"/>
      <c r="O225" s="6"/>
      <c r="P225" s="6"/>
    </row>
    <row r="226" customFormat="false" ht="20.1" hidden="false" customHeight="true" outlineLevel="0" collapsed="false">
      <c r="A226" s="4"/>
      <c r="B226" s="10"/>
      <c r="C226" s="6"/>
      <c r="D226" s="6"/>
      <c r="E226" s="6"/>
      <c r="F226" s="6"/>
      <c r="G226" s="6"/>
      <c r="H226" s="6"/>
      <c r="I226" s="6"/>
      <c r="J226" s="6" t="s">
        <v>784</v>
      </c>
      <c r="K226" s="6" t="s">
        <v>610</v>
      </c>
      <c r="L226" s="8" t="s">
        <v>785</v>
      </c>
      <c r="M226" s="6" t="s">
        <v>614</v>
      </c>
      <c r="N226" s="6"/>
      <c r="O226" s="6"/>
      <c r="P226" s="6"/>
    </row>
    <row r="227" customFormat="false" ht="20.1" hidden="false" customHeight="true" outlineLevel="0" collapsed="false">
      <c r="A227" s="4"/>
      <c r="B227" s="5" t="n">
        <v>2017015083</v>
      </c>
      <c r="C227" s="6" t="s">
        <v>786</v>
      </c>
      <c r="D227" s="6" t="s">
        <v>89</v>
      </c>
      <c r="E227" s="6" t="s">
        <v>787</v>
      </c>
      <c r="F227" s="6" t="s">
        <v>610</v>
      </c>
      <c r="G227" s="8" t="s">
        <v>788</v>
      </c>
      <c r="H227" s="10" t="n">
        <v>2015</v>
      </c>
      <c r="I227" s="6" t="s">
        <v>614</v>
      </c>
      <c r="J227" s="6" t="s">
        <v>789</v>
      </c>
      <c r="K227" s="6" t="s">
        <v>610</v>
      </c>
      <c r="L227" s="8" t="s">
        <v>788</v>
      </c>
      <c r="M227" s="6" t="s">
        <v>614</v>
      </c>
      <c r="N227" s="6" t="s">
        <v>790</v>
      </c>
      <c r="O227" s="6" t="s">
        <v>610</v>
      </c>
      <c r="P227" s="6" t="s">
        <v>24</v>
      </c>
    </row>
    <row r="228" customFormat="false" ht="20.1" hidden="false" customHeight="true" outlineLevel="0" collapsed="false">
      <c r="A228" s="4"/>
      <c r="B228" s="5"/>
      <c r="C228" s="6"/>
      <c r="D228" s="6"/>
      <c r="E228" s="6"/>
      <c r="F228" s="6"/>
      <c r="G228" s="8"/>
      <c r="H228" s="10"/>
      <c r="I228" s="10"/>
      <c r="J228" s="6" t="s">
        <v>791</v>
      </c>
      <c r="K228" s="6" t="s">
        <v>610</v>
      </c>
      <c r="L228" s="8" t="s">
        <v>792</v>
      </c>
      <c r="M228" s="6" t="s">
        <v>614</v>
      </c>
      <c r="N228" s="6"/>
      <c r="O228" s="6"/>
      <c r="P228" s="6"/>
    </row>
    <row r="229" customFormat="false" ht="20.1" hidden="false" customHeight="true" outlineLevel="0" collapsed="false">
      <c r="A229" s="4"/>
      <c r="B229" s="5"/>
      <c r="C229" s="6"/>
      <c r="D229" s="6"/>
      <c r="E229" s="6"/>
      <c r="F229" s="6"/>
      <c r="G229" s="8"/>
      <c r="H229" s="10"/>
      <c r="I229" s="10"/>
      <c r="J229" s="6" t="s">
        <v>793</v>
      </c>
      <c r="K229" s="6" t="s">
        <v>610</v>
      </c>
      <c r="L229" s="8" t="s">
        <v>794</v>
      </c>
      <c r="M229" s="6" t="s">
        <v>614</v>
      </c>
      <c r="N229" s="6"/>
      <c r="O229" s="6"/>
      <c r="P229" s="6"/>
    </row>
    <row r="230" customFormat="false" ht="26.25" hidden="false" customHeight="true" outlineLevel="0" collapsed="false">
      <c r="A230" s="4"/>
      <c r="B230" s="5" t="n">
        <v>2017015084</v>
      </c>
      <c r="C230" s="6" t="s">
        <v>795</v>
      </c>
      <c r="D230" s="6" t="s">
        <v>89</v>
      </c>
      <c r="E230" s="6" t="s">
        <v>796</v>
      </c>
      <c r="F230" s="6" t="s">
        <v>610</v>
      </c>
      <c r="G230" s="10" t="s">
        <v>797</v>
      </c>
      <c r="H230" s="10" t="n">
        <v>2015</v>
      </c>
      <c r="I230" s="6" t="s">
        <v>629</v>
      </c>
      <c r="J230" s="6" t="s">
        <v>798</v>
      </c>
      <c r="K230" s="6" t="s">
        <v>610</v>
      </c>
      <c r="L230" s="10" t="s">
        <v>799</v>
      </c>
      <c r="M230" s="6" t="s">
        <v>614</v>
      </c>
      <c r="N230" s="6" t="s">
        <v>800</v>
      </c>
      <c r="O230" s="6" t="s">
        <v>801</v>
      </c>
      <c r="P230" s="6" t="s">
        <v>24</v>
      </c>
    </row>
    <row r="231" customFormat="false" ht="20.1" hidden="false" customHeight="true" outlineLevel="0" collapsed="false">
      <c r="A231" s="4"/>
      <c r="B231" s="5" t="n">
        <v>2017015085</v>
      </c>
      <c r="C231" s="6" t="s">
        <v>802</v>
      </c>
      <c r="D231" s="6" t="s">
        <v>89</v>
      </c>
      <c r="E231" s="6" t="s">
        <v>803</v>
      </c>
      <c r="F231" s="6" t="s">
        <v>610</v>
      </c>
      <c r="G231" s="10" t="s">
        <v>804</v>
      </c>
      <c r="H231" s="10" t="n">
        <v>2015</v>
      </c>
      <c r="I231" s="6" t="s">
        <v>617</v>
      </c>
      <c r="J231" s="6" t="s">
        <v>805</v>
      </c>
      <c r="K231" s="6" t="s">
        <v>610</v>
      </c>
      <c r="L231" s="10" t="s">
        <v>806</v>
      </c>
      <c r="M231" s="6" t="s">
        <v>617</v>
      </c>
      <c r="N231" s="6" t="s">
        <v>807</v>
      </c>
      <c r="O231" s="6" t="s">
        <v>683</v>
      </c>
      <c r="P231" s="6" t="s">
        <v>95</v>
      </c>
    </row>
    <row r="232" customFormat="false" ht="20.1" hidden="false" customHeight="true" outlineLevel="0" collapsed="false">
      <c r="A232" s="4"/>
      <c r="B232" s="5"/>
      <c r="C232" s="6"/>
      <c r="D232" s="6"/>
      <c r="E232" s="6"/>
      <c r="F232" s="6"/>
      <c r="G232" s="6"/>
      <c r="H232" s="6"/>
      <c r="I232" s="6"/>
      <c r="J232" s="6" t="s">
        <v>808</v>
      </c>
      <c r="K232" s="6" t="s">
        <v>610</v>
      </c>
      <c r="L232" s="10" t="s">
        <v>809</v>
      </c>
      <c r="M232" s="6" t="s">
        <v>617</v>
      </c>
      <c r="N232" s="6"/>
      <c r="O232" s="6"/>
      <c r="P232" s="6"/>
    </row>
    <row r="233" customFormat="false" ht="20.1" hidden="false" customHeight="true" outlineLevel="0" collapsed="false">
      <c r="A233" s="4"/>
      <c r="B233" s="5"/>
      <c r="C233" s="6"/>
      <c r="D233" s="6"/>
      <c r="E233" s="6"/>
      <c r="F233" s="6"/>
      <c r="G233" s="6"/>
      <c r="H233" s="6"/>
      <c r="I233" s="6"/>
      <c r="J233" s="6" t="s">
        <v>810</v>
      </c>
      <c r="K233" s="6" t="s">
        <v>610</v>
      </c>
      <c r="L233" s="10" t="s">
        <v>811</v>
      </c>
      <c r="M233" s="6" t="s">
        <v>617</v>
      </c>
      <c r="N233" s="6"/>
      <c r="O233" s="6"/>
      <c r="P233" s="6"/>
    </row>
    <row r="234" customFormat="false" ht="20.1" hidden="false" customHeight="true" outlineLevel="0" collapsed="false">
      <c r="A234" s="4"/>
      <c r="B234" s="5" t="n">
        <v>2017015086</v>
      </c>
      <c r="C234" s="6" t="s">
        <v>812</v>
      </c>
      <c r="D234" s="6" t="s">
        <v>89</v>
      </c>
      <c r="E234" s="6" t="s">
        <v>813</v>
      </c>
      <c r="F234" s="6" t="s">
        <v>610</v>
      </c>
      <c r="G234" s="10" t="s">
        <v>814</v>
      </c>
      <c r="H234" s="10" t="n">
        <v>2015</v>
      </c>
      <c r="I234" s="6" t="s">
        <v>629</v>
      </c>
      <c r="J234" s="6" t="s">
        <v>815</v>
      </c>
      <c r="K234" s="6" t="s">
        <v>610</v>
      </c>
      <c r="L234" s="10" t="s">
        <v>816</v>
      </c>
      <c r="M234" s="6" t="s">
        <v>634</v>
      </c>
      <c r="N234" s="6" t="s">
        <v>817</v>
      </c>
      <c r="O234" s="6" t="s">
        <v>683</v>
      </c>
      <c r="P234" s="6" t="s">
        <v>24</v>
      </c>
    </row>
    <row r="235" customFormat="false" ht="20.1" hidden="false" customHeight="true" outlineLevel="0" collapsed="false">
      <c r="A235" s="4"/>
      <c r="B235" s="5"/>
      <c r="C235" s="6"/>
      <c r="D235" s="6"/>
      <c r="E235" s="6"/>
      <c r="F235" s="6"/>
      <c r="G235" s="6"/>
      <c r="H235" s="6"/>
      <c r="I235" s="6"/>
      <c r="J235" s="6" t="s">
        <v>818</v>
      </c>
      <c r="K235" s="6" t="s">
        <v>610</v>
      </c>
      <c r="L235" s="10" t="s">
        <v>819</v>
      </c>
      <c r="M235" s="6" t="s">
        <v>617</v>
      </c>
      <c r="N235" s="6"/>
      <c r="O235" s="6"/>
      <c r="P235" s="6"/>
    </row>
    <row r="236" customFormat="false" ht="20.1" hidden="false" customHeight="true" outlineLevel="0" collapsed="false">
      <c r="A236" s="4"/>
      <c r="B236" s="5" t="n">
        <v>2017015087</v>
      </c>
      <c r="C236" s="6" t="s">
        <v>820</v>
      </c>
      <c r="D236" s="6" t="s">
        <v>89</v>
      </c>
      <c r="E236" s="6" t="s">
        <v>821</v>
      </c>
      <c r="F236" s="6" t="s">
        <v>610</v>
      </c>
      <c r="G236" s="10" t="s">
        <v>822</v>
      </c>
      <c r="H236" s="10" t="n">
        <v>2015</v>
      </c>
      <c r="I236" s="6" t="s">
        <v>629</v>
      </c>
      <c r="J236" s="6" t="s">
        <v>823</v>
      </c>
      <c r="K236" s="6" t="s">
        <v>610</v>
      </c>
      <c r="L236" s="10" t="s">
        <v>824</v>
      </c>
      <c r="M236" s="6" t="s">
        <v>629</v>
      </c>
      <c r="N236" s="6" t="s">
        <v>825</v>
      </c>
      <c r="O236" s="6" t="s">
        <v>610</v>
      </c>
      <c r="P236" s="6" t="s">
        <v>95</v>
      </c>
    </row>
    <row r="237" customFormat="false" ht="20.1" hidden="false" customHeight="true" outlineLevel="0" collapsed="false">
      <c r="A237" s="4"/>
      <c r="B237" s="5"/>
      <c r="C237" s="6"/>
      <c r="D237" s="6"/>
      <c r="E237" s="6"/>
      <c r="F237" s="6"/>
      <c r="G237" s="6"/>
      <c r="H237" s="6"/>
      <c r="I237" s="6"/>
      <c r="J237" s="6" t="s">
        <v>826</v>
      </c>
      <c r="K237" s="6" t="s">
        <v>610</v>
      </c>
      <c r="L237" s="10" t="s">
        <v>827</v>
      </c>
      <c r="M237" s="6" t="s">
        <v>629</v>
      </c>
      <c r="N237" s="6"/>
      <c r="O237" s="6"/>
      <c r="P237" s="6"/>
    </row>
    <row r="238" customFormat="false" ht="20.1" hidden="false" customHeight="true" outlineLevel="0" collapsed="false">
      <c r="A238" s="4"/>
      <c r="B238" s="5"/>
      <c r="C238" s="6"/>
      <c r="D238" s="6"/>
      <c r="E238" s="6"/>
      <c r="F238" s="6"/>
      <c r="G238" s="6"/>
      <c r="H238" s="6"/>
      <c r="I238" s="6"/>
      <c r="J238" s="6" t="s">
        <v>828</v>
      </c>
      <c r="K238" s="6" t="s">
        <v>610</v>
      </c>
      <c r="L238" s="10" t="s">
        <v>829</v>
      </c>
      <c r="M238" s="6" t="s">
        <v>629</v>
      </c>
      <c r="N238" s="6"/>
      <c r="O238" s="6"/>
      <c r="P238" s="6"/>
    </row>
    <row r="239" customFormat="false" ht="20.1" hidden="false" customHeight="true" outlineLevel="0" collapsed="false">
      <c r="A239" s="4"/>
      <c r="B239" s="5" t="n">
        <v>2017015088</v>
      </c>
      <c r="C239" s="6" t="s">
        <v>830</v>
      </c>
      <c r="D239" s="6" t="s">
        <v>89</v>
      </c>
      <c r="E239" s="6" t="s">
        <v>831</v>
      </c>
      <c r="F239" s="6" t="s">
        <v>610</v>
      </c>
      <c r="G239" s="14" t="n">
        <v>201503302049</v>
      </c>
      <c r="H239" s="10" t="n">
        <v>2015</v>
      </c>
      <c r="I239" s="6" t="s">
        <v>634</v>
      </c>
      <c r="J239" s="6" t="s">
        <v>832</v>
      </c>
      <c r="K239" s="6" t="s">
        <v>610</v>
      </c>
      <c r="L239" s="16" t="n">
        <v>201503302052</v>
      </c>
      <c r="M239" s="6" t="s">
        <v>634</v>
      </c>
      <c r="N239" s="6" t="s">
        <v>833</v>
      </c>
      <c r="O239" s="6" t="s">
        <v>736</v>
      </c>
      <c r="P239" s="6" t="s">
        <v>24</v>
      </c>
    </row>
    <row r="240" customFormat="false" ht="20.1" hidden="false" customHeight="true" outlineLevel="0" collapsed="false">
      <c r="A240" s="4"/>
      <c r="B240" s="5"/>
      <c r="C240" s="6"/>
      <c r="D240" s="6"/>
      <c r="E240" s="6"/>
      <c r="F240" s="6"/>
      <c r="G240" s="14"/>
      <c r="H240" s="10"/>
      <c r="I240" s="10"/>
      <c r="J240" s="6" t="s">
        <v>834</v>
      </c>
      <c r="K240" s="6" t="s">
        <v>610</v>
      </c>
      <c r="L240" s="16" t="n">
        <v>201503302039</v>
      </c>
      <c r="M240" s="6" t="s">
        <v>634</v>
      </c>
      <c r="N240" s="6"/>
      <c r="O240" s="6"/>
      <c r="P240" s="6"/>
    </row>
    <row r="241" customFormat="false" ht="20.1" hidden="false" customHeight="true" outlineLevel="0" collapsed="false">
      <c r="A241" s="4"/>
      <c r="B241" s="5" t="n">
        <v>2017015089</v>
      </c>
      <c r="C241" s="6" t="s">
        <v>835</v>
      </c>
      <c r="D241" s="6" t="s">
        <v>89</v>
      </c>
      <c r="E241" s="6" t="s">
        <v>836</v>
      </c>
      <c r="F241" s="6" t="s">
        <v>610</v>
      </c>
      <c r="G241" s="10" t="s">
        <v>837</v>
      </c>
      <c r="H241" s="10" t="n">
        <v>2015</v>
      </c>
      <c r="I241" s="6" t="s">
        <v>634</v>
      </c>
      <c r="J241" s="6" t="s">
        <v>838</v>
      </c>
      <c r="K241" s="6" t="s">
        <v>610</v>
      </c>
      <c r="L241" s="10" t="s">
        <v>839</v>
      </c>
      <c r="M241" s="6" t="s">
        <v>614</v>
      </c>
      <c r="N241" s="6" t="s">
        <v>840</v>
      </c>
      <c r="O241" s="6" t="s">
        <v>610</v>
      </c>
      <c r="P241" s="11" t="s">
        <v>95</v>
      </c>
    </row>
    <row r="242" customFormat="false" ht="20.1" hidden="false" customHeight="true" outlineLevel="0" collapsed="false">
      <c r="A242" s="4"/>
      <c r="B242" s="5"/>
      <c r="C242" s="6"/>
      <c r="D242" s="6"/>
      <c r="E242" s="6"/>
      <c r="F242" s="6"/>
      <c r="G242" s="6"/>
      <c r="H242" s="6"/>
      <c r="I242" s="6"/>
      <c r="J242" s="6" t="s">
        <v>841</v>
      </c>
      <c r="K242" s="6" t="s">
        <v>610</v>
      </c>
      <c r="L242" s="10" t="s">
        <v>842</v>
      </c>
      <c r="M242" s="6" t="s">
        <v>614</v>
      </c>
      <c r="N242" s="6"/>
      <c r="O242" s="6"/>
      <c r="P242" s="11"/>
    </row>
    <row r="243" customFormat="false" ht="24.75" hidden="false" customHeight="true" outlineLevel="0" collapsed="false">
      <c r="A243" s="4"/>
      <c r="B243" s="5" t="n">
        <v>2017015090</v>
      </c>
      <c r="C243" s="6" t="s">
        <v>843</v>
      </c>
      <c r="D243" s="6" t="s">
        <v>89</v>
      </c>
      <c r="E243" s="6" t="s">
        <v>844</v>
      </c>
      <c r="F243" s="6" t="s">
        <v>610</v>
      </c>
      <c r="G243" s="10" t="s">
        <v>845</v>
      </c>
      <c r="H243" s="10" t="n">
        <v>2015</v>
      </c>
      <c r="I243" s="6" t="s">
        <v>614</v>
      </c>
      <c r="J243" s="6" t="s">
        <v>846</v>
      </c>
      <c r="K243" s="6" t="s">
        <v>610</v>
      </c>
      <c r="L243" s="10" t="s">
        <v>847</v>
      </c>
      <c r="M243" s="6" t="s">
        <v>614</v>
      </c>
      <c r="N243" s="6" t="s">
        <v>848</v>
      </c>
      <c r="O243" s="6" t="s">
        <v>736</v>
      </c>
      <c r="P243" s="6" t="s">
        <v>95</v>
      </c>
    </row>
    <row r="244" customFormat="false" ht="20.1" hidden="false" customHeight="true" outlineLevel="0" collapsed="false">
      <c r="A244" s="4"/>
      <c r="B244" s="5" t="n">
        <v>2017015091</v>
      </c>
      <c r="C244" s="19" t="s">
        <v>849</v>
      </c>
      <c r="D244" s="6" t="s">
        <v>89</v>
      </c>
      <c r="E244" s="19" t="s">
        <v>850</v>
      </c>
      <c r="F244" s="19" t="s">
        <v>610</v>
      </c>
      <c r="G244" s="20" t="s">
        <v>851</v>
      </c>
      <c r="H244" s="10" t="n">
        <v>2015</v>
      </c>
      <c r="I244" s="19" t="s">
        <v>629</v>
      </c>
      <c r="J244" s="19" t="s">
        <v>852</v>
      </c>
      <c r="K244" s="6" t="s">
        <v>610</v>
      </c>
      <c r="L244" s="20" t="s">
        <v>853</v>
      </c>
      <c r="M244" s="19" t="s">
        <v>629</v>
      </c>
      <c r="N244" s="19" t="s">
        <v>854</v>
      </c>
      <c r="O244" s="19" t="s">
        <v>801</v>
      </c>
      <c r="P244" s="19" t="s">
        <v>95</v>
      </c>
    </row>
    <row r="245" customFormat="false" ht="20.1" hidden="false" customHeight="true" outlineLevel="0" collapsed="false">
      <c r="A245" s="4"/>
      <c r="B245" s="5"/>
      <c r="C245" s="19"/>
      <c r="D245" s="6"/>
      <c r="E245" s="19"/>
      <c r="F245" s="19"/>
      <c r="G245" s="19"/>
      <c r="H245" s="10"/>
      <c r="I245" s="19"/>
      <c r="J245" s="19" t="s">
        <v>855</v>
      </c>
      <c r="K245" s="6" t="s">
        <v>610</v>
      </c>
      <c r="L245" s="20" t="s">
        <v>856</v>
      </c>
      <c r="M245" s="19" t="s">
        <v>629</v>
      </c>
      <c r="N245" s="19"/>
      <c r="O245" s="19"/>
      <c r="P245" s="19"/>
    </row>
    <row r="246" customFormat="false" ht="20.1" hidden="false" customHeight="true" outlineLevel="0" collapsed="false">
      <c r="A246" s="4"/>
      <c r="B246" s="5"/>
      <c r="C246" s="19"/>
      <c r="D246" s="6"/>
      <c r="E246" s="19"/>
      <c r="F246" s="19"/>
      <c r="G246" s="19"/>
      <c r="H246" s="10"/>
      <c r="I246" s="19"/>
      <c r="J246" s="19" t="s">
        <v>857</v>
      </c>
      <c r="K246" s="6" t="s">
        <v>610</v>
      </c>
      <c r="L246" s="20" t="s">
        <v>858</v>
      </c>
      <c r="M246" s="19" t="s">
        <v>629</v>
      </c>
      <c r="N246" s="19"/>
      <c r="O246" s="19"/>
      <c r="P246" s="19"/>
    </row>
    <row r="247" customFormat="false" ht="25.5" hidden="false" customHeight="true" outlineLevel="0" collapsed="false">
      <c r="A247" s="4"/>
      <c r="B247" s="5" t="n">
        <v>2017015092</v>
      </c>
      <c r="C247" s="19" t="s">
        <v>859</v>
      </c>
      <c r="D247" s="6" t="s">
        <v>89</v>
      </c>
      <c r="E247" s="19" t="s">
        <v>860</v>
      </c>
      <c r="F247" s="19" t="s">
        <v>610</v>
      </c>
      <c r="G247" s="20" t="s">
        <v>861</v>
      </c>
      <c r="H247" s="10" t="n">
        <v>2015</v>
      </c>
      <c r="I247" s="19" t="s">
        <v>629</v>
      </c>
      <c r="J247" s="19" t="s">
        <v>862</v>
      </c>
      <c r="K247" s="19" t="s">
        <v>610</v>
      </c>
      <c r="L247" s="20" t="s">
        <v>863</v>
      </c>
      <c r="M247" s="19" t="s">
        <v>629</v>
      </c>
      <c r="N247" s="19" t="s">
        <v>864</v>
      </c>
      <c r="O247" s="19" t="s">
        <v>801</v>
      </c>
      <c r="P247" s="19" t="s">
        <v>95</v>
      </c>
    </row>
    <row r="248" customFormat="false" ht="20.1" hidden="false" customHeight="true" outlineLevel="0" collapsed="false">
      <c r="A248" s="4"/>
      <c r="B248" s="5" t="n">
        <v>2017015093</v>
      </c>
      <c r="C248" s="19" t="s">
        <v>865</v>
      </c>
      <c r="D248" s="6" t="s">
        <v>89</v>
      </c>
      <c r="E248" s="19" t="s">
        <v>866</v>
      </c>
      <c r="F248" s="19" t="s">
        <v>610</v>
      </c>
      <c r="G248" s="20" t="s">
        <v>867</v>
      </c>
      <c r="H248" s="10" t="n">
        <v>2015</v>
      </c>
      <c r="I248" s="19" t="s">
        <v>617</v>
      </c>
      <c r="J248" s="19" t="s">
        <v>868</v>
      </c>
      <c r="K248" s="19" t="s">
        <v>610</v>
      </c>
      <c r="L248" s="20" t="s">
        <v>869</v>
      </c>
      <c r="M248" s="19" t="s">
        <v>617</v>
      </c>
      <c r="N248" s="19" t="s">
        <v>870</v>
      </c>
      <c r="O248" s="19" t="s">
        <v>683</v>
      </c>
      <c r="P248" s="19" t="s">
        <v>95</v>
      </c>
    </row>
    <row r="249" customFormat="false" ht="20.1" hidden="false" customHeight="true" outlineLevel="0" collapsed="false">
      <c r="A249" s="4"/>
      <c r="B249" s="5"/>
      <c r="C249" s="19"/>
      <c r="D249" s="6"/>
      <c r="E249" s="19"/>
      <c r="F249" s="19"/>
      <c r="G249" s="19"/>
      <c r="H249" s="10"/>
      <c r="I249" s="19"/>
      <c r="J249" s="19" t="s">
        <v>871</v>
      </c>
      <c r="K249" s="19" t="s">
        <v>610</v>
      </c>
      <c r="L249" s="20" t="s">
        <v>872</v>
      </c>
      <c r="M249" s="19" t="s">
        <v>617</v>
      </c>
      <c r="N249" s="19"/>
      <c r="O249" s="19"/>
      <c r="P249" s="19"/>
    </row>
    <row r="250" customFormat="false" ht="20.1" hidden="false" customHeight="true" outlineLevel="0" collapsed="false">
      <c r="A250" s="4"/>
      <c r="B250" s="5"/>
      <c r="C250" s="19"/>
      <c r="D250" s="6"/>
      <c r="E250" s="19"/>
      <c r="F250" s="19"/>
      <c r="G250" s="19"/>
      <c r="H250" s="10"/>
      <c r="I250" s="19"/>
      <c r="J250" s="19" t="s">
        <v>873</v>
      </c>
      <c r="K250" s="19" t="s">
        <v>610</v>
      </c>
      <c r="L250" s="20" t="s">
        <v>874</v>
      </c>
      <c r="M250" s="19" t="s">
        <v>617</v>
      </c>
      <c r="N250" s="19"/>
      <c r="O250" s="19"/>
      <c r="P250" s="19"/>
    </row>
    <row r="251" customFormat="false" ht="20.1" hidden="false" customHeight="true" outlineLevel="0" collapsed="false">
      <c r="A251" s="4" t="s">
        <v>875</v>
      </c>
      <c r="B251" s="5" t="n">
        <v>2017015094</v>
      </c>
      <c r="C251" s="6" t="s">
        <v>876</v>
      </c>
      <c r="D251" s="7" t="s">
        <v>16</v>
      </c>
      <c r="E251" s="6" t="s">
        <v>877</v>
      </c>
      <c r="F251" s="7" t="s">
        <v>875</v>
      </c>
      <c r="G251" s="10" t="s">
        <v>878</v>
      </c>
      <c r="H251" s="5" t="n">
        <v>2015</v>
      </c>
      <c r="I251" s="7" t="s">
        <v>879</v>
      </c>
      <c r="J251" s="6" t="s">
        <v>880</v>
      </c>
      <c r="K251" s="6" t="s">
        <v>875</v>
      </c>
      <c r="L251" s="10" t="s">
        <v>881</v>
      </c>
      <c r="M251" s="6" t="s">
        <v>879</v>
      </c>
      <c r="N251" s="7" t="s">
        <v>882</v>
      </c>
      <c r="O251" s="7" t="s">
        <v>875</v>
      </c>
      <c r="P251" s="6" t="s">
        <v>31</v>
      </c>
    </row>
    <row r="252" customFormat="false" ht="20.1" hidden="false" customHeight="true" outlineLevel="0" collapsed="false">
      <c r="A252" s="4"/>
      <c r="B252" s="5"/>
      <c r="C252" s="6"/>
      <c r="D252" s="7"/>
      <c r="E252" s="6"/>
      <c r="F252" s="7"/>
      <c r="G252" s="10"/>
      <c r="H252" s="5"/>
      <c r="I252" s="5"/>
      <c r="J252" s="6" t="s">
        <v>883</v>
      </c>
      <c r="K252" s="6" t="s">
        <v>875</v>
      </c>
      <c r="L252" s="10" t="s">
        <v>884</v>
      </c>
      <c r="M252" s="6" t="s">
        <v>879</v>
      </c>
      <c r="N252" s="7"/>
      <c r="O252" s="7"/>
      <c r="P252" s="6"/>
    </row>
    <row r="253" customFormat="false" ht="20.1" hidden="false" customHeight="true" outlineLevel="0" collapsed="false">
      <c r="A253" s="4"/>
      <c r="B253" s="5"/>
      <c r="C253" s="6"/>
      <c r="D253" s="7"/>
      <c r="E253" s="6"/>
      <c r="F253" s="7"/>
      <c r="G253" s="10"/>
      <c r="H253" s="5"/>
      <c r="I253" s="5"/>
      <c r="J253" s="6" t="s">
        <v>885</v>
      </c>
      <c r="K253" s="6" t="s">
        <v>875</v>
      </c>
      <c r="L253" s="10" t="s">
        <v>886</v>
      </c>
      <c r="M253" s="6" t="s">
        <v>879</v>
      </c>
      <c r="N253" s="7"/>
      <c r="O253" s="7"/>
      <c r="P253" s="6"/>
    </row>
    <row r="254" customFormat="false" ht="20.1" hidden="false" customHeight="true" outlineLevel="0" collapsed="false">
      <c r="A254" s="4"/>
      <c r="B254" s="5" t="n">
        <v>2017015095</v>
      </c>
      <c r="C254" s="6" t="s">
        <v>887</v>
      </c>
      <c r="D254" s="7" t="s">
        <v>16</v>
      </c>
      <c r="E254" s="6" t="s">
        <v>888</v>
      </c>
      <c r="F254" s="7" t="s">
        <v>875</v>
      </c>
      <c r="G254" s="10" t="s">
        <v>889</v>
      </c>
      <c r="H254" s="5" t="n">
        <v>2015</v>
      </c>
      <c r="I254" s="7" t="s">
        <v>879</v>
      </c>
      <c r="J254" s="6" t="s">
        <v>890</v>
      </c>
      <c r="K254" s="6" t="s">
        <v>875</v>
      </c>
      <c r="L254" s="10" t="s">
        <v>891</v>
      </c>
      <c r="M254" s="6" t="s">
        <v>879</v>
      </c>
      <c r="N254" s="7" t="s">
        <v>892</v>
      </c>
      <c r="O254" s="7" t="s">
        <v>875</v>
      </c>
      <c r="P254" s="7" t="s">
        <v>31</v>
      </c>
    </row>
    <row r="255" customFormat="false" ht="20.1" hidden="false" customHeight="true" outlineLevel="0" collapsed="false">
      <c r="A255" s="4"/>
      <c r="B255" s="5"/>
      <c r="C255" s="6"/>
      <c r="D255" s="7"/>
      <c r="E255" s="6"/>
      <c r="F255" s="7"/>
      <c r="G255" s="10"/>
      <c r="H255" s="5"/>
      <c r="I255" s="5"/>
      <c r="J255" s="6" t="s">
        <v>893</v>
      </c>
      <c r="K255" s="6" t="s">
        <v>875</v>
      </c>
      <c r="L255" s="10" t="s">
        <v>894</v>
      </c>
      <c r="M255" s="6" t="s">
        <v>879</v>
      </c>
      <c r="N255" s="7"/>
      <c r="O255" s="7"/>
      <c r="P255" s="7"/>
    </row>
    <row r="256" customFormat="false" ht="20.1" hidden="false" customHeight="true" outlineLevel="0" collapsed="false">
      <c r="A256" s="4"/>
      <c r="B256" s="5"/>
      <c r="C256" s="6"/>
      <c r="D256" s="7"/>
      <c r="E256" s="6"/>
      <c r="F256" s="7"/>
      <c r="G256" s="10"/>
      <c r="H256" s="5"/>
      <c r="I256" s="5"/>
      <c r="J256" s="6" t="s">
        <v>895</v>
      </c>
      <c r="K256" s="6" t="s">
        <v>875</v>
      </c>
      <c r="L256" s="10" t="s">
        <v>896</v>
      </c>
      <c r="M256" s="6" t="s">
        <v>879</v>
      </c>
      <c r="N256" s="7"/>
      <c r="O256" s="7"/>
      <c r="P256" s="7"/>
    </row>
    <row r="257" customFormat="false" ht="20.1" hidden="false" customHeight="true" outlineLevel="0" collapsed="false">
      <c r="A257" s="4"/>
      <c r="B257" s="5" t="n">
        <v>2017015096</v>
      </c>
      <c r="C257" s="6" t="s">
        <v>897</v>
      </c>
      <c r="D257" s="7" t="s">
        <v>16</v>
      </c>
      <c r="E257" s="6" t="s">
        <v>898</v>
      </c>
      <c r="F257" s="7" t="s">
        <v>875</v>
      </c>
      <c r="G257" s="10" t="s">
        <v>899</v>
      </c>
      <c r="H257" s="5" t="n">
        <v>2015</v>
      </c>
      <c r="I257" s="7" t="s">
        <v>879</v>
      </c>
      <c r="J257" s="6" t="s">
        <v>900</v>
      </c>
      <c r="K257" s="6" t="s">
        <v>875</v>
      </c>
      <c r="L257" s="10" t="s">
        <v>901</v>
      </c>
      <c r="M257" s="6" t="s">
        <v>879</v>
      </c>
      <c r="N257" s="7" t="s">
        <v>902</v>
      </c>
      <c r="O257" s="7" t="s">
        <v>875</v>
      </c>
      <c r="P257" s="7" t="s">
        <v>31</v>
      </c>
    </row>
    <row r="258" customFormat="false" ht="20.1" hidden="false" customHeight="true" outlineLevel="0" collapsed="false">
      <c r="A258" s="4"/>
      <c r="B258" s="5"/>
      <c r="C258" s="6"/>
      <c r="D258" s="7"/>
      <c r="E258" s="6"/>
      <c r="F258" s="7"/>
      <c r="G258" s="7"/>
      <c r="H258" s="7"/>
      <c r="I258" s="7"/>
      <c r="J258" s="6" t="s">
        <v>903</v>
      </c>
      <c r="K258" s="6" t="s">
        <v>875</v>
      </c>
      <c r="L258" s="10" t="s">
        <v>904</v>
      </c>
      <c r="M258" s="6" t="s">
        <v>879</v>
      </c>
      <c r="N258" s="7"/>
      <c r="O258" s="7"/>
      <c r="P258" s="7"/>
    </row>
    <row r="259" customFormat="false" ht="20.1" hidden="false" customHeight="true" outlineLevel="0" collapsed="false">
      <c r="A259" s="4"/>
      <c r="B259" s="5"/>
      <c r="C259" s="6"/>
      <c r="D259" s="7"/>
      <c r="E259" s="6"/>
      <c r="F259" s="7"/>
      <c r="G259" s="10"/>
      <c r="H259" s="5"/>
      <c r="I259" s="5"/>
      <c r="J259" s="6" t="s">
        <v>905</v>
      </c>
      <c r="K259" s="6" t="s">
        <v>875</v>
      </c>
      <c r="L259" s="10" t="s">
        <v>906</v>
      </c>
      <c r="M259" s="6" t="s">
        <v>879</v>
      </c>
      <c r="N259" s="7"/>
      <c r="O259" s="7"/>
      <c r="P259" s="7"/>
    </row>
    <row r="260" customFormat="false" ht="20.1" hidden="false" customHeight="true" outlineLevel="0" collapsed="false">
      <c r="A260" s="4"/>
      <c r="B260" s="5" t="n">
        <v>2017015097</v>
      </c>
      <c r="C260" s="6" t="s">
        <v>907</v>
      </c>
      <c r="D260" s="7" t="s">
        <v>16</v>
      </c>
      <c r="E260" s="6" t="s">
        <v>908</v>
      </c>
      <c r="F260" s="7" t="s">
        <v>875</v>
      </c>
      <c r="G260" s="10" t="s">
        <v>909</v>
      </c>
      <c r="H260" s="5" t="n">
        <v>2015</v>
      </c>
      <c r="I260" s="7" t="s">
        <v>879</v>
      </c>
      <c r="J260" s="6" t="s">
        <v>910</v>
      </c>
      <c r="K260" s="6" t="s">
        <v>875</v>
      </c>
      <c r="L260" s="10" t="s">
        <v>911</v>
      </c>
      <c r="M260" s="6" t="s">
        <v>879</v>
      </c>
      <c r="N260" s="7" t="s">
        <v>912</v>
      </c>
      <c r="O260" s="7" t="s">
        <v>875</v>
      </c>
      <c r="P260" s="7" t="s">
        <v>95</v>
      </c>
    </row>
    <row r="261" customFormat="false" ht="20.1" hidden="false" customHeight="true" outlineLevel="0" collapsed="false">
      <c r="A261" s="4"/>
      <c r="B261" s="5"/>
      <c r="C261" s="6"/>
      <c r="D261" s="7"/>
      <c r="E261" s="6"/>
      <c r="F261" s="7"/>
      <c r="G261" s="10"/>
      <c r="H261" s="5"/>
      <c r="I261" s="5"/>
      <c r="J261" s="6" t="s">
        <v>913</v>
      </c>
      <c r="K261" s="6" t="s">
        <v>875</v>
      </c>
      <c r="L261" s="10" t="s">
        <v>914</v>
      </c>
      <c r="M261" s="6" t="s">
        <v>879</v>
      </c>
      <c r="N261" s="7"/>
      <c r="O261" s="7"/>
      <c r="P261" s="7"/>
    </row>
    <row r="262" customFormat="false" ht="20.1" hidden="false" customHeight="true" outlineLevel="0" collapsed="false">
      <c r="A262" s="4"/>
      <c r="B262" s="10" t="n">
        <v>2017015098</v>
      </c>
      <c r="C262" s="6" t="s">
        <v>915</v>
      </c>
      <c r="D262" s="6" t="s">
        <v>16</v>
      </c>
      <c r="E262" s="6" t="s">
        <v>916</v>
      </c>
      <c r="F262" s="6" t="s">
        <v>875</v>
      </c>
      <c r="G262" s="10" t="s">
        <v>917</v>
      </c>
      <c r="H262" s="10" t="n">
        <v>2015</v>
      </c>
      <c r="I262" s="6" t="s">
        <v>879</v>
      </c>
      <c r="J262" s="6" t="s">
        <v>918</v>
      </c>
      <c r="K262" s="6" t="s">
        <v>875</v>
      </c>
      <c r="L262" s="10" t="s">
        <v>919</v>
      </c>
      <c r="M262" s="6" t="s">
        <v>879</v>
      </c>
      <c r="N262" s="6" t="s">
        <v>920</v>
      </c>
      <c r="O262" s="6" t="s">
        <v>875</v>
      </c>
      <c r="P262" s="6" t="s">
        <v>31</v>
      </c>
    </row>
    <row r="263" customFormat="false" ht="20.1" hidden="false" customHeight="true" outlineLevel="0" collapsed="false">
      <c r="A263" s="4"/>
      <c r="B263" s="10"/>
      <c r="C263" s="6"/>
      <c r="D263" s="6"/>
      <c r="E263" s="6"/>
      <c r="F263" s="6"/>
      <c r="G263" s="6"/>
      <c r="H263" s="10"/>
      <c r="I263" s="10"/>
      <c r="J263" s="6" t="s">
        <v>921</v>
      </c>
      <c r="K263" s="6" t="s">
        <v>875</v>
      </c>
      <c r="L263" s="10" t="s">
        <v>922</v>
      </c>
      <c r="M263" s="6" t="s">
        <v>879</v>
      </c>
      <c r="N263" s="6"/>
      <c r="O263" s="6"/>
      <c r="P263" s="6"/>
    </row>
    <row r="264" customFormat="false" ht="20.1" hidden="false" customHeight="true" outlineLevel="0" collapsed="false">
      <c r="A264" s="4"/>
      <c r="B264" s="10"/>
      <c r="C264" s="6"/>
      <c r="D264" s="6"/>
      <c r="E264" s="6"/>
      <c r="F264" s="6"/>
      <c r="G264" s="6"/>
      <c r="H264" s="10"/>
      <c r="I264" s="10"/>
      <c r="J264" s="6" t="s">
        <v>923</v>
      </c>
      <c r="K264" s="6" t="s">
        <v>875</v>
      </c>
      <c r="L264" s="10" t="s">
        <v>924</v>
      </c>
      <c r="M264" s="6" t="s">
        <v>879</v>
      </c>
      <c r="N264" s="6"/>
      <c r="O264" s="6"/>
      <c r="P264" s="6"/>
    </row>
    <row r="265" customFormat="false" ht="20.1" hidden="false" customHeight="true" outlineLevel="0" collapsed="false">
      <c r="A265" s="4"/>
      <c r="B265" s="10"/>
      <c r="C265" s="6"/>
      <c r="D265" s="6"/>
      <c r="E265" s="6"/>
      <c r="F265" s="6"/>
      <c r="G265" s="6"/>
      <c r="H265" s="10"/>
      <c r="I265" s="10"/>
      <c r="J265" s="6" t="s">
        <v>925</v>
      </c>
      <c r="K265" s="6" t="s">
        <v>875</v>
      </c>
      <c r="L265" s="10" t="s">
        <v>926</v>
      </c>
      <c r="M265" s="6" t="s">
        <v>879</v>
      </c>
      <c r="N265" s="6"/>
      <c r="O265" s="6"/>
      <c r="P265" s="6"/>
    </row>
    <row r="266" customFormat="false" ht="20.1" hidden="false" customHeight="true" outlineLevel="0" collapsed="false">
      <c r="A266" s="4"/>
      <c r="B266" s="5" t="n">
        <v>2017015099</v>
      </c>
      <c r="C266" s="6" t="s">
        <v>927</v>
      </c>
      <c r="D266" s="6" t="s">
        <v>89</v>
      </c>
      <c r="E266" s="7" t="s">
        <v>928</v>
      </c>
      <c r="F266" s="6" t="s">
        <v>875</v>
      </c>
      <c r="G266" s="5" t="s">
        <v>929</v>
      </c>
      <c r="H266" s="5" t="n">
        <v>2015</v>
      </c>
      <c r="I266" s="6" t="s">
        <v>879</v>
      </c>
      <c r="J266" s="6" t="s">
        <v>930</v>
      </c>
      <c r="K266" s="6" t="s">
        <v>875</v>
      </c>
      <c r="L266" s="10" t="s">
        <v>931</v>
      </c>
      <c r="M266" s="6" t="s">
        <v>879</v>
      </c>
      <c r="N266" s="7" t="s">
        <v>932</v>
      </c>
      <c r="O266" s="7" t="s">
        <v>875</v>
      </c>
      <c r="P266" s="4" t="s">
        <v>24</v>
      </c>
    </row>
    <row r="267" customFormat="false" ht="20.1" hidden="false" customHeight="true" outlineLevel="0" collapsed="false">
      <c r="A267" s="4"/>
      <c r="B267" s="5"/>
      <c r="C267" s="6"/>
      <c r="D267" s="6"/>
      <c r="E267" s="7"/>
      <c r="F267" s="6"/>
      <c r="G267" s="5"/>
      <c r="H267" s="5"/>
      <c r="I267" s="6"/>
      <c r="J267" s="6" t="s">
        <v>933</v>
      </c>
      <c r="K267" s="6" t="s">
        <v>875</v>
      </c>
      <c r="L267" s="10" t="s">
        <v>934</v>
      </c>
      <c r="M267" s="6" t="s">
        <v>879</v>
      </c>
      <c r="N267" s="7"/>
      <c r="O267" s="7"/>
      <c r="P267" s="4"/>
    </row>
    <row r="268" customFormat="false" ht="20.1" hidden="false" customHeight="true" outlineLevel="0" collapsed="false">
      <c r="A268" s="4"/>
      <c r="B268" s="5"/>
      <c r="C268" s="6"/>
      <c r="D268" s="6"/>
      <c r="E268" s="7"/>
      <c r="F268" s="6"/>
      <c r="G268" s="5"/>
      <c r="H268" s="5"/>
      <c r="I268" s="6"/>
      <c r="J268" s="6" t="s">
        <v>935</v>
      </c>
      <c r="K268" s="6" t="s">
        <v>875</v>
      </c>
      <c r="L268" s="10" t="s">
        <v>936</v>
      </c>
      <c r="M268" s="6" t="s">
        <v>879</v>
      </c>
      <c r="N268" s="7"/>
      <c r="O268" s="7"/>
      <c r="P268" s="4"/>
    </row>
    <row r="269" customFormat="false" ht="20.1" hidden="false" customHeight="true" outlineLevel="0" collapsed="false">
      <c r="A269" s="4"/>
      <c r="B269" s="5" t="n">
        <v>2017015100</v>
      </c>
      <c r="C269" s="6" t="s">
        <v>937</v>
      </c>
      <c r="D269" s="6" t="s">
        <v>89</v>
      </c>
      <c r="E269" s="7" t="s">
        <v>938</v>
      </c>
      <c r="F269" s="6" t="s">
        <v>875</v>
      </c>
      <c r="G269" s="5" t="s">
        <v>939</v>
      </c>
      <c r="H269" s="5" t="n">
        <v>2015</v>
      </c>
      <c r="I269" s="6" t="s">
        <v>879</v>
      </c>
      <c r="J269" s="6" t="s">
        <v>940</v>
      </c>
      <c r="K269" s="6" t="s">
        <v>875</v>
      </c>
      <c r="L269" s="10" t="s">
        <v>941</v>
      </c>
      <c r="M269" s="6" t="s">
        <v>879</v>
      </c>
      <c r="N269" s="7" t="s">
        <v>942</v>
      </c>
      <c r="O269" s="7" t="s">
        <v>875</v>
      </c>
      <c r="P269" s="4" t="s">
        <v>31</v>
      </c>
    </row>
    <row r="270" customFormat="false" ht="20.1" hidden="false" customHeight="true" outlineLevel="0" collapsed="false">
      <c r="A270" s="4"/>
      <c r="B270" s="5"/>
      <c r="C270" s="6"/>
      <c r="D270" s="6"/>
      <c r="E270" s="7"/>
      <c r="F270" s="6"/>
      <c r="G270" s="5"/>
      <c r="H270" s="5"/>
      <c r="I270" s="6"/>
      <c r="J270" s="6" t="s">
        <v>943</v>
      </c>
      <c r="K270" s="6" t="s">
        <v>875</v>
      </c>
      <c r="L270" s="10" t="s">
        <v>944</v>
      </c>
      <c r="M270" s="6" t="s">
        <v>879</v>
      </c>
      <c r="N270" s="7"/>
      <c r="O270" s="7"/>
      <c r="P270" s="4"/>
    </row>
    <row r="271" customFormat="false" ht="20.1" hidden="false" customHeight="true" outlineLevel="0" collapsed="false">
      <c r="A271" s="4"/>
      <c r="B271" s="5"/>
      <c r="C271" s="6"/>
      <c r="D271" s="6"/>
      <c r="E271" s="7"/>
      <c r="F271" s="6"/>
      <c r="G271" s="5"/>
      <c r="H271" s="5"/>
      <c r="I271" s="6"/>
      <c r="J271" s="6" t="s">
        <v>945</v>
      </c>
      <c r="K271" s="6" t="s">
        <v>875</v>
      </c>
      <c r="L271" s="10" t="s">
        <v>946</v>
      </c>
      <c r="M271" s="6" t="s">
        <v>879</v>
      </c>
      <c r="N271" s="7"/>
      <c r="O271" s="7"/>
      <c r="P271" s="4"/>
    </row>
    <row r="272" customFormat="false" ht="20.1" hidden="false" customHeight="true" outlineLevel="0" collapsed="false">
      <c r="A272" s="4"/>
      <c r="B272" s="5" t="n">
        <v>2017015101</v>
      </c>
      <c r="C272" s="6" t="s">
        <v>947</v>
      </c>
      <c r="D272" s="6" t="s">
        <v>89</v>
      </c>
      <c r="E272" s="7" t="s">
        <v>948</v>
      </c>
      <c r="F272" s="6" t="s">
        <v>875</v>
      </c>
      <c r="G272" s="5" t="s">
        <v>949</v>
      </c>
      <c r="H272" s="5" t="n">
        <v>2015</v>
      </c>
      <c r="I272" s="6" t="s">
        <v>879</v>
      </c>
      <c r="J272" s="6" t="s">
        <v>950</v>
      </c>
      <c r="K272" s="6" t="s">
        <v>875</v>
      </c>
      <c r="L272" s="10" t="s">
        <v>951</v>
      </c>
      <c r="M272" s="6" t="s">
        <v>879</v>
      </c>
      <c r="N272" s="7" t="s">
        <v>952</v>
      </c>
      <c r="O272" s="7" t="s">
        <v>875</v>
      </c>
      <c r="P272" s="4" t="s">
        <v>24</v>
      </c>
    </row>
    <row r="273" customFormat="false" ht="20.1" hidden="false" customHeight="true" outlineLevel="0" collapsed="false">
      <c r="A273" s="4"/>
      <c r="B273" s="5"/>
      <c r="C273" s="6"/>
      <c r="D273" s="6"/>
      <c r="E273" s="7"/>
      <c r="F273" s="6"/>
      <c r="G273" s="5"/>
      <c r="H273" s="5"/>
      <c r="I273" s="6"/>
      <c r="J273" s="6" t="s">
        <v>953</v>
      </c>
      <c r="K273" s="6" t="s">
        <v>875</v>
      </c>
      <c r="L273" s="10" t="s">
        <v>954</v>
      </c>
      <c r="M273" s="6" t="s">
        <v>879</v>
      </c>
      <c r="N273" s="7"/>
      <c r="O273" s="7"/>
      <c r="P273" s="4"/>
    </row>
    <row r="274" customFormat="false" ht="20.1" hidden="false" customHeight="true" outlineLevel="0" collapsed="false">
      <c r="A274" s="4"/>
      <c r="B274" s="5"/>
      <c r="C274" s="6"/>
      <c r="D274" s="6"/>
      <c r="E274" s="7"/>
      <c r="F274" s="6"/>
      <c r="G274" s="5"/>
      <c r="H274" s="5"/>
      <c r="I274" s="6"/>
      <c r="J274" s="6" t="s">
        <v>955</v>
      </c>
      <c r="K274" s="6" t="s">
        <v>875</v>
      </c>
      <c r="L274" s="10" t="s">
        <v>956</v>
      </c>
      <c r="M274" s="6" t="s">
        <v>879</v>
      </c>
      <c r="N274" s="7"/>
      <c r="O274" s="7"/>
      <c r="P274" s="4"/>
    </row>
    <row r="275" customFormat="false" ht="20.1" hidden="false" customHeight="true" outlineLevel="0" collapsed="false">
      <c r="A275" s="4"/>
      <c r="B275" s="5" t="n">
        <v>2017015102</v>
      </c>
      <c r="C275" s="6" t="s">
        <v>957</v>
      </c>
      <c r="D275" s="6" t="s">
        <v>89</v>
      </c>
      <c r="E275" s="7" t="s">
        <v>958</v>
      </c>
      <c r="F275" s="6" t="s">
        <v>875</v>
      </c>
      <c r="G275" s="5" t="s">
        <v>959</v>
      </c>
      <c r="H275" s="5" t="n">
        <v>2015</v>
      </c>
      <c r="I275" s="6" t="s">
        <v>879</v>
      </c>
      <c r="J275" s="6" t="s">
        <v>960</v>
      </c>
      <c r="K275" s="6" t="s">
        <v>875</v>
      </c>
      <c r="L275" s="10" t="s">
        <v>961</v>
      </c>
      <c r="M275" s="6" t="s">
        <v>879</v>
      </c>
      <c r="N275" s="7" t="s">
        <v>962</v>
      </c>
      <c r="O275" s="7" t="s">
        <v>875</v>
      </c>
      <c r="P275" s="4" t="s">
        <v>24</v>
      </c>
    </row>
    <row r="276" customFormat="false" ht="20.1" hidden="false" customHeight="true" outlineLevel="0" collapsed="false">
      <c r="A276" s="4"/>
      <c r="B276" s="5"/>
      <c r="C276" s="6"/>
      <c r="D276" s="6"/>
      <c r="E276" s="7"/>
      <c r="F276" s="6"/>
      <c r="G276" s="5"/>
      <c r="H276" s="5"/>
      <c r="I276" s="6"/>
      <c r="J276" s="6" t="s">
        <v>963</v>
      </c>
      <c r="K276" s="6" t="s">
        <v>875</v>
      </c>
      <c r="L276" s="10" t="s">
        <v>964</v>
      </c>
      <c r="M276" s="6" t="s">
        <v>879</v>
      </c>
      <c r="N276" s="7"/>
      <c r="O276" s="7"/>
      <c r="P276" s="4"/>
    </row>
    <row r="277" customFormat="false" ht="20.1" hidden="false" customHeight="true" outlineLevel="0" collapsed="false">
      <c r="A277" s="4"/>
      <c r="B277" s="5"/>
      <c r="C277" s="6"/>
      <c r="D277" s="6"/>
      <c r="E277" s="7"/>
      <c r="F277" s="6"/>
      <c r="G277" s="5"/>
      <c r="H277" s="5"/>
      <c r="I277" s="6"/>
      <c r="J277" s="6" t="s">
        <v>958</v>
      </c>
      <c r="K277" s="6" t="s">
        <v>875</v>
      </c>
      <c r="L277" s="10" t="s">
        <v>959</v>
      </c>
      <c r="M277" s="6" t="s">
        <v>879</v>
      </c>
      <c r="N277" s="7"/>
      <c r="O277" s="7"/>
      <c r="P277" s="4"/>
    </row>
    <row r="278" customFormat="false" ht="20.1" hidden="false" customHeight="true" outlineLevel="0" collapsed="false">
      <c r="A278" s="4"/>
      <c r="B278" s="5" t="n">
        <v>2017015103</v>
      </c>
      <c r="C278" s="6" t="s">
        <v>965</v>
      </c>
      <c r="D278" s="6" t="s">
        <v>89</v>
      </c>
      <c r="E278" s="7" t="s">
        <v>966</v>
      </c>
      <c r="F278" s="6" t="s">
        <v>875</v>
      </c>
      <c r="G278" s="5" t="s">
        <v>967</v>
      </c>
      <c r="H278" s="5" t="n">
        <v>2015</v>
      </c>
      <c r="I278" s="6" t="s">
        <v>879</v>
      </c>
      <c r="J278" s="6" t="s">
        <v>968</v>
      </c>
      <c r="K278" s="6" t="s">
        <v>875</v>
      </c>
      <c r="L278" s="10" t="s">
        <v>969</v>
      </c>
      <c r="M278" s="6" t="s">
        <v>879</v>
      </c>
      <c r="N278" s="7" t="s">
        <v>970</v>
      </c>
      <c r="O278" s="7" t="s">
        <v>875</v>
      </c>
      <c r="P278" s="4" t="s">
        <v>95</v>
      </c>
    </row>
    <row r="279" customFormat="false" ht="20.1" hidden="false" customHeight="true" outlineLevel="0" collapsed="false">
      <c r="A279" s="4"/>
      <c r="B279" s="5"/>
      <c r="C279" s="6"/>
      <c r="D279" s="6"/>
      <c r="E279" s="7"/>
      <c r="F279" s="6"/>
      <c r="G279" s="5"/>
      <c r="H279" s="5"/>
      <c r="I279" s="6"/>
      <c r="J279" s="6" t="s">
        <v>971</v>
      </c>
      <c r="K279" s="6" t="s">
        <v>875</v>
      </c>
      <c r="L279" s="10" t="s">
        <v>972</v>
      </c>
      <c r="M279" s="6" t="s">
        <v>879</v>
      </c>
      <c r="N279" s="7"/>
      <c r="O279" s="7"/>
      <c r="P279" s="4"/>
    </row>
    <row r="280" customFormat="false" ht="20.1" hidden="false" customHeight="true" outlineLevel="0" collapsed="false">
      <c r="A280" s="4"/>
      <c r="B280" s="5" t="n">
        <v>2017015104</v>
      </c>
      <c r="C280" s="19" t="s">
        <v>973</v>
      </c>
      <c r="D280" s="19" t="s">
        <v>89</v>
      </c>
      <c r="E280" s="7" t="s">
        <v>974</v>
      </c>
      <c r="F280" s="6" t="s">
        <v>875</v>
      </c>
      <c r="G280" s="5" t="s">
        <v>975</v>
      </c>
      <c r="H280" s="5" t="n">
        <v>2015</v>
      </c>
      <c r="I280" s="6" t="s">
        <v>879</v>
      </c>
      <c r="J280" s="6" t="s">
        <v>976</v>
      </c>
      <c r="K280" s="6" t="s">
        <v>875</v>
      </c>
      <c r="L280" s="10" t="s">
        <v>977</v>
      </c>
      <c r="M280" s="6" t="s">
        <v>879</v>
      </c>
      <c r="N280" s="7" t="s">
        <v>978</v>
      </c>
      <c r="O280" s="7" t="s">
        <v>875</v>
      </c>
      <c r="P280" s="4" t="s">
        <v>24</v>
      </c>
    </row>
    <row r="281" customFormat="false" ht="20.1" hidden="false" customHeight="true" outlineLevel="0" collapsed="false">
      <c r="A281" s="4"/>
      <c r="B281" s="5"/>
      <c r="C281" s="19"/>
      <c r="D281" s="19"/>
      <c r="E281" s="7"/>
      <c r="F281" s="6"/>
      <c r="G281" s="5"/>
      <c r="H281" s="5"/>
      <c r="I281" s="6"/>
      <c r="J281" s="6" t="s">
        <v>979</v>
      </c>
      <c r="K281" s="6" t="s">
        <v>875</v>
      </c>
      <c r="L281" s="10" t="s">
        <v>980</v>
      </c>
      <c r="M281" s="6" t="s">
        <v>879</v>
      </c>
      <c r="N281" s="7"/>
      <c r="O281" s="7"/>
      <c r="P281" s="4"/>
    </row>
    <row r="282" customFormat="false" ht="20.1" hidden="false" customHeight="true" outlineLevel="0" collapsed="false">
      <c r="A282" s="4"/>
      <c r="B282" s="5"/>
      <c r="C282" s="19"/>
      <c r="D282" s="19"/>
      <c r="E282" s="7"/>
      <c r="F282" s="6"/>
      <c r="G282" s="5"/>
      <c r="H282" s="5"/>
      <c r="I282" s="6"/>
      <c r="J282" s="6" t="s">
        <v>981</v>
      </c>
      <c r="K282" s="6" t="s">
        <v>875</v>
      </c>
      <c r="L282" s="10" t="s">
        <v>982</v>
      </c>
      <c r="M282" s="6" t="s">
        <v>879</v>
      </c>
      <c r="N282" s="7"/>
      <c r="O282" s="7"/>
      <c r="P282" s="4"/>
    </row>
    <row r="283" customFormat="false" ht="20.1" hidden="false" customHeight="true" outlineLevel="0" collapsed="false">
      <c r="A283" s="4"/>
      <c r="B283" s="5" t="n">
        <v>2017015105</v>
      </c>
      <c r="C283" s="10" t="s">
        <v>983</v>
      </c>
      <c r="D283" s="6" t="s">
        <v>89</v>
      </c>
      <c r="E283" s="7" t="s">
        <v>984</v>
      </c>
      <c r="F283" s="6" t="s">
        <v>875</v>
      </c>
      <c r="G283" s="5" t="s">
        <v>985</v>
      </c>
      <c r="H283" s="5" t="n">
        <v>2015</v>
      </c>
      <c r="I283" s="6" t="s">
        <v>879</v>
      </c>
      <c r="J283" s="6" t="s">
        <v>986</v>
      </c>
      <c r="K283" s="6" t="s">
        <v>875</v>
      </c>
      <c r="L283" s="10" t="s">
        <v>987</v>
      </c>
      <c r="M283" s="6" t="s">
        <v>879</v>
      </c>
      <c r="N283" s="7" t="s">
        <v>988</v>
      </c>
      <c r="O283" s="7" t="s">
        <v>875</v>
      </c>
      <c r="P283" s="4" t="s">
        <v>24</v>
      </c>
    </row>
    <row r="284" customFormat="false" ht="20.1" hidden="false" customHeight="true" outlineLevel="0" collapsed="false">
      <c r="A284" s="4"/>
      <c r="B284" s="5"/>
      <c r="C284" s="10"/>
      <c r="D284" s="6"/>
      <c r="E284" s="7"/>
      <c r="F284" s="6"/>
      <c r="G284" s="5"/>
      <c r="H284" s="5"/>
      <c r="I284" s="6"/>
      <c r="J284" s="6" t="s">
        <v>989</v>
      </c>
      <c r="K284" s="6" t="s">
        <v>875</v>
      </c>
      <c r="L284" s="10" t="s">
        <v>990</v>
      </c>
      <c r="M284" s="6" t="s">
        <v>879</v>
      </c>
      <c r="N284" s="7"/>
      <c r="O284" s="7"/>
      <c r="P284" s="4"/>
    </row>
    <row r="285" customFormat="false" ht="20.1" hidden="false" customHeight="true" outlineLevel="0" collapsed="false">
      <c r="A285" s="4"/>
      <c r="B285" s="5"/>
      <c r="C285" s="10"/>
      <c r="D285" s="6"/>
      <c r="E285" s="7"/>
      <c r="F285" s="6"/>
      <c r="G285" s="5"/>
      <c r="H285" s="5"/>
      <c r="I285" s="6"/>
      <c r="J285" s="6" t="s">
        <v>991</v>
      </c>
      <c r="K285" s="6" t="s">
        <v>875</v>
      </c>
      <c r="L285" s="10" t="s">
        <v>992</v>
      </c>
      <c r="M285" s="6" t="s">
        <v>879</v>
      </c>
      <c r="N285" s="7"/>
      <c r="O285" s="7"/>
      <c r="P285" s="4"/>
    </row>
    <row r="286" customFormat="false" ht="20.1" hidden="false" customHeight="true" outlineLevel="0" collapsed="false">
      <c r="A286" s="4"/>
      <c r="B286" s="5" t="n">
        <v>2017015106</v>
      </c>
      <c r="C286" s="6" t="s">
        <v>993</v>
      </c>
      <c r="D286" s="6" t="s">
        <v>89</v>
      </c>
      <c r="E286" s="7" t="s">
        <v>994</v>
      </c>
      <c r="F286" s="6" t="s">
        <v>875</v>
      </c>
      <c r="G286" s="5" t="s">
        <v>995</v>
      </c>
      <c r="H286" s="5" t="n">
        <v>2015</v>
      </c>
      <c r="I286" s="6" t="s">
        <v>879</v>
      </c>
      <c r="J286" s="6" t="s">
        <v>996</v>
      </c>
      <c r="K286" s="6" t="s">
        <v>875</v>
      </c>
      <c r="L286" s="10" t="s">
        <v>997</v>
      </c>
      <c r="M286" s="6" t="s">
        <v>879</v>
      </c>
      <c r="N286" s="7" t="s">
        <v>998</v>
      </c>
      <c r="O286" s="7" t="s">
        <v>875</v>
      </c>
      <c r="P286" s="4" t="s">
        <v>24</v>
      </c>
    </row>
    <row r="287" customFormat="false" ht="20.1" hidden="false" customHeight="true" outlineLevel="0" collapsed="false">
      <c r="A287" s="4"/>
      <c r="B287" s="5"/>
      <c r="C287" s="6"/>
      <c r="D287" s="6"/>
      <c r="E287" s="7"/>
      <c r="F287" s="6"/>
      <c r="G287" s="5"/>
      <c r="H287" s="5"/>
      <c r="I287" s="6"/>
      <c r="J287" s="6" t="s">
        <v>999</v>
      </c>
      <c r="K287" s="6" t="s">
        <v>875</v>
      </c>
      <c r="L287" s="10" t="s">
        <v>1000</v>
      </c>
      <c r="M287" s="6" t="s">
        <v>879</v>
      </c>
      <c r="N287" s="7"/>
      <c r="O287" s="7"/>
      <c r="P287" s="4"/>
    </row>
    <row r="288" customFormat="false" ht="20.1" hidden="false" customHeight="true" outlineLevel="0" collapsed="false">
      <c r="A288" s="4"/>
      <c r="B288" s="5"/>
      <c r="C288" s="6"/>
      <c r="D288" s="6"/>
      <c r="E288" s="7"/>
      <c r="F288" s="6"/>
      <c r="G288" s="5"/>
      <c r="H288" s="5"/>
      <c r="I288" s="6"/>
      <c r="J288" s="6" t="s">
        <v>1001</v>
      </c>
      <c r="K288" s="6" t="s">
        <v>875</v>
      </c>
      <c r="L288" s="10" t="s">
        <v>1002</v>
      </c>
      <c r="M288" s="6" t="s">
        <v>879</v>
      </c>
      <c r="N288" s="7"/>
      <c r="O288" s="7"/>
      <c r="P288" s="4"/>
    </row>
    <row r="289" customFormat="false" ht="20.1" hidden="false" customHeight="true" outlineLevel="0" collapsed="false">
      <c r="A289" s="4"/>
      <c r="B289" s="5" t="n">
        <v>2017015107</v>
      </c>
      <c r="C289" s="20" t="s">
        <v>1003</v>
      </c>
      <c r="D289" s="6" t="s">
        <v>89</v>
      </c>
      <c r="E289" s="7" t="s">
        <v>1004</v>
      </c>
      <c r="F289" s="6" t="s">
        <v>875</v>
      </c>
      <c r="G289" s="5" t="s">
        <v>1005</v>
      </c>
      <c r="H289" s="5" t="n">
        <v>2015</v>
      </c>
      <c r="I289" s="19" t="s">
        <v>879</v>
      </c>
      <c r="J289" s="6" t="s">
        <v>1006</v>
      </c>
      <c r="K289" s="6" t="s">
        <v>875</v>
      </c>
      <c r="L289" s="10" t="s">
        <v>1007</v>
      </c>
      <c r="M289" s="6" t="s">
        <v>879</v>
      </c>
      <c r="N289" s="7" t="s">
        <v>1008</v>
      </c>
      <c r="O289" s="7" t="s">
        <v>875</v>
      </c>
      <c r="P289" s="4" t="s">
        <v>24</v>
      </c>
    </row>
    <row r="290" customFormat="false" ht="20.1" hidden="false" customHeight="true" outlineLevel="0" collapsed="false">
      <c r="A290" s="4"/>
      <c r="B290" s="5"/>
      <c r="C290" s="20"/>
      <c r="D290" s="6"/>
      <c r="E290" s="7"/>
      <c r="F290" s="6"/>
      <c r="G290" s="5"/>
      <c r="H290" s="5"/>
      <c r="I290" s="19"/>
      <c r="J290" s="6" t="s">
        <v>1009</v>
      </c>
      <c r="K290" s="6" t="s">
        <v>875</v>
      </c>
      <c r="L290" s="10" t="s">
        <v>1010</v>
      </c>
      <c r="M290" s="6" t="s">
        <v>879</v>
      </c>
      <c r="N290" s="7"/>
      <c r="O290" s="7"/>
      <c r="P290" s="4"/>
    </row>
    <row r="291" customFormat="false" ht="20.1" hidden="false" customHeight="true" outlineLevel="0" collapsed="false">
      <c r="A291" s="4"/>
      <c r="B291" s="5"/>
      <c r="C291" s="20"/>
      <c r="D291" s="6"/>
      <c r="E291" s="7"/>
      <c r="F291" s="6"/>
      <c r="G291" s="5"/>
      <c r="H291" s="5"/>
      <c r="I291" s="19"/>
      <c r="J291" s="6" t="s">
        <v>1011</v>
      </c>
      <c r="K291" s="6" t="s">
        <v>875</v>
      </c>
      <c r="L291" s="10" t="s">
        <v>1012</v>
      </c>
      <c r="M291" s="6" t="s">
        <v>879</v>
      </c>
      <c r="N291" s="7"/>
      <c r="O291" s="7"/>
      <c r="P291" s="4"/>
    </row>
    <row r="292" customFormat="false" ht="20.1" hidden="false" customHeight="true" outlineLevel="0" collapsed="false">
      <c r="A292" s="4"/>
      <c r="B292" s="5" t="n">
        <v>2017015108</v>
      </c>
      <c r="C292" s="6" t="s">
        <v>1013</v>
      </c>
      <c r="D292" s="6" t="s">
        <v>89</v>
      </c>
      <c r="E292" s="7" t="s">
        <v>1014</v>
      </c>
      <c r="F292" s="6" t="s">
        <v>875</v>
      </c>
      <c r="G292" s="5" t="s">
        <v>1015</v>
      </c>
      <c r="H292" s="5" t="n">
        <v>2015</v>
      </c>
      <c r="I292" s="6" t="s">
        <v>879</v>
      </c>
      <c r="J292" s="6" t="s">
        <v>1016</v>
      </c>
      <c r="K292" s="6" t="s">
        <v>875</v>
      </c>
      <c r="L292" s="10" t="s">
        <v>1017</v>
      </c>
      <c r="M292" s="6" t="s">
        <v>879</v>
      </c>
      <c r="N292" s="7" t="s">
        <v>1018</v>
      </c>
      <c r="O292" s="7" t="s">
        <v>875</v>
      </c>
      <c r="P292" s="4" t="s">
        <v>95</v>
      </c>
    </row>
    <row r="293" customFormat="false" ht="20.1" hidden="false" customHeight="true" outlineLevel="0" collapsed="false">
      <c r="A293" s="4"/>
      <c r="B293" s="5"/>
      <c r="C293" s="6"/>
      <c r="D293" s="6"/>
      <c r="E293" s="7"/>
      <c r="F293" s="6"/>
      <c r="G293" s="5"/>
      <c r="H293" s="5"/>
      <c r="I293" s="6"/>
      <c r="J293" s="6" t="s">
        <v>1019</v>
      </c>
      <c r="K293" s="6" t="s">
        <v>875</v>
      </c>
      <c r="L293" s="10" t="s">
        <v>1020</v>
      </c>
      <c r="M293" s="6" t="s">
        <v>879</v>
      </c>
      <c r="N293" s="7"/>
      <c r="O293" s="7"/>
      <c r="P293" s="4"/>
    </row>
    <row r="294" customFormat="false" ht="20.1" hidden="false" customHeight="true" outlineLevel="0" collapsed="false">
      <c r="A294" s="4"/>
      <c r="B294" s="5"/>
      <c r="C294" s="6"/>
      <c r="D294" s="6"/>
      <c r="E294" s="7"/>
      <c r="F294" s="6"/>
      <c r="G294" s="5"/>
      <c r="H294" s="5"/>
      <c r="I294" s="6"/>
      <c r="J294" s="6" t="s">
        <v>1021</v>
      </c>
      <c r="K294" s="6" t="s">
        <v>875</v>
      </c>
      <c r="L294" s="10" t="s">
        <v>1022</v>
      </c>
      <c r="M294" s="6" t="s">
        <v>879</v>
      </c>
      <c r="N294" s="7"/>
      <c r="O294" s="7"/>
      <c r="P294" s="4"/>
    </row>
    <row r="295" customFormat="false" ht="20.1" hidden="false" customHeight="true" outlineLevel="0" collapsed="false">
      <c r="A295" s="4"/>
      <c r="B295" s="5" t="n">
        <v>2017015109</v>
      </c>
      <c r="C295" s="6" t="s">
        <v>1023</v>
      </c>
      <c r="D295" s="6" t="s">
        <v>89</v>
      </c>
      <c r="E295" s="7" t="s">
        <v>1024</v>
      </c>
      <c r="F295" s="6" t="s">
        <v>875</v>
      </c>
      <c r="G295" s="5" t="s">
        <v>1025</v>
      </c>
      <c r="H295" s="5" t="n">
        <v>2015</v>
      </c>
      <c r="I295" s="6" t="s">
        <v>879</v>
      </c>
      <c r="J295" s="6" t="s">
        <v>1026</v>
      </c>
      <c r="K295" s="6" t="s">
        <v>875</v>
      </c>
      <c r="L295" s="10" t="s">
        <v>1027</v>
      </c>
      <c r="M295" s="6" t="s">
        <v>879</v>
      </c>
      <c r="N295" s="7" t="s">
        <v>1028</v>
      </c>
      <c r="O295" s="7" t="s">
        <v>875</v>
      </c>
      <c r="P295" s="4" t="s">
        <v>95</v>
      </c>
    </row>
    <row r="296" customFormat="false" ht="20.1" hidden="false" customHeight="true" outlineLevel="0" collapsed="false">
      <c r="A296" s="4"/>
      <c r="B296" s="5"/>
      <c r="C296" s="6"/>
      <c r="D296" s="6"/>
      <c r="E296" s="7"/>
      <c r="F296" s="6"/>
      <c r="G296" s="5"/>
      <c r="H296" s="5"/>
      <c r="I296" s="6"/>
      <c r="J296" s="6" t="s">
        <v>1029</v>
      </c>
      <c r="K296" s="6" t="s">
        <v>875</v>
      </c>
      <c r="L296" s="10" t="s">
        <v>1030</v>
      </c>
      <c r="M296" s="6" t="s">
        <v>879</v>
      </c>
      <c r="N296" s="7"/>
      <c r="O296" s="7"/>
      <c r="P296" s="4"/>
    </row>
    <row r="297" customFormat="false" ht="20.1" hidden="false" customHeight="true" outlineLevel="0" collapsed="false">
      <c r="A297" s="4"/>
      <c r="B297" s="5"/>
      <c r="C297" s="6"/>
      <c r="D297" s="6"/>
      <c r="E297" s="7"/>
      <c r="F297" s="6"/>
      <c r="G297" s="5"/>
      <c r="H297" s="5"/>
      <c r="I297" s="6"/>
      <c r="J297" s="6" t="s">
        <v>1031</v>
      </c>
      <c r="K297" s="6" t="s">
        <v>875</v>
      </c>
      <c r="L297" s="10" t="s">
        <v>1032</v>
      </c>
      <c r="M297" s="6" t="s">
        <v>879</v>
      </c>
      <c r="N297" s="7"/>
      <c r="O297" s="7"/>
      <c r="P297" s="4"/>
    </row>
    <row r="298" customFormat="false" ht="20.1" hidden="false" customHeight="true" outlineLevel="0" collapsed="false">
      <c r="A298" s="4"/>
      <c r="B298" s="5" t="n">
        <v>2017015110</v>
      </c>
      <c r="C298" s="6" t="s">
        <v>1033</v>
      </c>
      <c r="D298" s="6" t="s">
        <v>89</v>
      </c>
      <c r="E298" s="7" t="s">
        <v>1034</v>
      </c>
      <c r="F298" s="6" t="s">
        <v>875</v>
      </c>
      <c r="G298" s="5" t="s">
        <v>1035</v>
      </c>
      <c r="H298" s="5" t="n">
        <v>2015</v>
      </c>
      <c r="I298" s="6" t="s">
        <v>879</v>
      </c>
      <c r="J298" s="6" t="s">
        <v>1036</v>
      </c>
      <c r="K298" s="6" t="s">
        <v>875</v>
      </c>
      <c r="L298" s="10" t="s">
        <v>1037</v>
      </c>
      <c r="M298" s="6" t="s">
        <v>879</v>
      </c>
      <c r="N298" s="7" t="s">
        <v>1038</v>
      </c>
      <c r="O298" s="7" t="s">
        <v>875</v>
      </c>
      <c r="P298" s="21" t="s">
        <v>95</v>
      </c>
    </row>
    <row r="299" customFormat="false" ht="20.1" hidden="false" customHeight="true" outlineLevel="0" collapsed="false">
      <c r="A299" s="4"/>
      <c r="B299" s="5"/>
      <c r="C299" s="6"/>
      <c r="D299" s="6"/>
      <c r="E299" s="7"/>
      <c r="F299" s="6"/>
      <c r="G299" s="5"/>
      <c r="H299" s="5"/>
      <c r="I299" s="6"/>
      <c r="J299" s="6" t="s">
        <v>1039</v>
      </c>
      <c r="K299" s="6" t="s">
        <v>875</v>
      </c>
      <c r="L299" s="10" t="s">
        <v>1040</v>
      </c>
      <c r="M299" s="6" t="s">
        <v>879</v>
      </c>
      <c r="N299" s="7"/>
      <c r="O299" s="7"/>
      <c r="P299" s="21"/>
    </row>
    <row r="300" customFormat="false" ht="20.1" hidden="false" customHeight="true" outlineLevel="0" collapsed="false">
      <c r="A300" s="4"/>
      <c r="B300" s="5"/>
      <c r="C300" s="6"/>
      <c r="D300" s="6"/>
      <c r="E300" s="7"/>
      <c r="F300" s="6"/>
      <c r="G300" s="5"/>
      <c r="H300" s="5"/>
      <c r="I300" s="6"/>
      <c r="J300" s="6" t="s">
        <v>1041</v>
      </c>
      <c r="K300" s="6" t="s">
        <v>875</v>
      </c>
      <c r="L300" s="10" t="s">
        <v>1042</v>
      </c>
      <c r="M300" s="6" t="s">
        <v>879</v>
      </c>
      <c r="N300" s="7"/>
      <c r="O300" s="7"/>
      <c r="P300" s="21"/>
    </row>
    <row r="301" customFormat="false" ht="20.1" hidden="false" customHeight="true" outlineLevel="0" collapsed="false">
      <c r="A301" s="4"/>
      <c r="B301" s="10" t="n">
        <v>2017015111</v>
      </c>
      <c r="C301" s="6" t="s">
        <v>1043</v>
      </c>
      <c r="D301" s="6" t="s">
        <v>89</v>
      </c>
      <c r="E301" s="6" t="s">
        <v>1044</v>
      </c>
      <c r="F301" s="6" t="s">
        <v>875</v>
      </c>
      <c r="G301" s="10" t="s">
        <v>1045</v>
      </c>
      <c r="H301" s="10" t="n">
        <v>2015</v>
      </c>
      <c r="I301" s="6" t="s">
        <v>879</v>
      </c>
      <c r="J301" s="6" t="s">
        <v>1046</v>
      </c>
      <c r="K301" s="6" t="s">
        <v>875</v>
      </c>
      <c r="L301" s="10" t="s">
        <v>1047</v>
      </c>
      <c r="M301" s="6" t="s">
        <v>879</v>
      </c>
      <c r="N301" s="6" t="s">
        <v>1048</v>
      </c>
      <c r="O301" s="6" t="s">
        <v>875</v>
      </c>
      <c r="P301" s="11" t="s">
        <v>24</v>
      </c>
    </row>
    <row r="302" customFormat="false" ht="20.1" hidden="false" customHeight="true" outlineLevel="0" collapsed="false">
      <c r="A302" s="4"/>
      <c r="B302" s="10"/>
      <c r="C302" s="6"/>
      <c r="D302" s="6"/>
      <c r="E302" s="6"/>
      <c r="F302" s="6"/>
      <c r="G302" s="10"/>
      <c r="H302" s="10"/>
      <c r="I302" s="6"/>
      <c r="J302" s="6" t="s">
        <v>1049</v>
      </c>
      <c r="K302" s="6" t="s">
        <v>875</v>
      </c>
      <c r="L302" s="10" t="s">
        <v>1050</v>
      </c>
      <c r="M302" s="6" t="s">
        <v>879</v>
      </c>
      <c r="N302" s="6"/>
      <c r="O302" s="6"/>
      <c r="P302" s="11"/>
    </row>
    <row r="303" customFormat="false" ht="20.1" hidden="false" customHeight="true" outlineLevel="0" collapsed="false">
      <c r="A303" s="4"/>
      <c r="B303" s="10"/>
      <c r="C303" s="6"/>
      <c r="D303" s="6"/>
      <c r="E303" s="6"/>
      <c r="F303" s="6"/>
      <c r="G303" s="10"/>
      <c r="H303" s="10"/>
      <c r="I303" s="6"/>
      <c r="J303" s="6" t="s">
        <v>1051</v>
      </c>
      <c r="K303" s="6" t="s">
        <v>875</v>
      </c>
      <c r="L303" s="10" t="s">
        <v>1052</v>
      </c>
      <c r="M303" s="6" t="s">
        <v>879</v>
      </c>
      <c r="N303" s="6"/>
      <c r="O303" s="6"/>
      <c r="P303" s="11"/>
    </row>
    <row r="304" customFormat="false" ht="20.1" hidden="false" customHeight="true" outlineLevel="0" collapsed="false">
      <c r="A304" s="4"/>
      <c r="B304" s="10"/>
      <c r="C304" s="6"/>
      <c r="D304" s="6"/>
      <c r="E304" s="6"/>
      <c r="F304" s="6"/>
      <c r="G304" s="10"/>
      <c r="H304" s="10"/>
      <c r="I304" s="6"/>
      <c r="J304" s="6" t="s">
        <v>1053</v>
      </c>
      <c r="K304" s="6" t="s">
        <v>875</v>
      </c>
      <c r="L304" s="10" t="s">
        <v>1054</v>
      </c>
      <c r="M304" s="6" t="s">
        <v>879</v>
      </c>
      <c r="N304" s="6"/>
      <c r="O304" s="6"/>
      <c r="P304" s="11"/>
    </row>
    <row r="305" customFormat="false" ht="20.1" hidden="false" customHeight="true" outlineLevel="0" collapsed="false">
      <c r="A305" s="4"/>
      <c r="B305" s="22" t="n">
        <v>2017015112</v>
      </c>
      <c r="C305" s="19" t="s">
        <v>1055</v>
      </c>
      <c r="D305" s="6" t="s">
        <v>89</v>
      </c>
      <c r="E305" s="7" t="s">
        <v>1056</v>
      </c>
      <c r="F305" s="6" t="s">
        <v>875</v>
      </c>
      <c r="G305" s="5" t="s">
        <v>1057</v>
      </c>
      <c r="H305" s="5" t="n">
        <v>2015</v>
      </c>
      <c r="I305" s="6" t="s">
        <v>879</v>
      </c>
      <c r="J305" s="6" t="s">
        <v>1058</v>
      </c>
      <c r="K305" s="6" t="s">
        <v>875</v>
      </c>
      <c r="L305" s="10" t="s">
        <v>1059</v>
      </c>
      <c r="M305" s="6" t="s">
        <v>879</v>
      </c>
      <c r="N305" s="7" t="s">
        <v>1060</v>
      </c>
      <c r="O305" s="7" t="s">
        <v>875</v>
      </c>
      <c r="P305" s="21" t="s">
        <v>95</v>
      </c>
    </row>
    <row r="306" customFormat="false" ht="20.1" hidden="false" customHeight="true" outlineLevel="0" collapsed="false">
      <c r="A306" s="4"/>
      <c r="B306" s="22"/>
      <c r="C306" s="19"/>
      <c r="D306" s="6"/>
      <c r="E306" s="7"/>
      <c r="F306" s="6"/>
      <c r="G306" s="5"/>
      <c r="H306" s="5"/>
      <c r="I306" s="6"/>
      <c r="J306" s="6" t="s">
        <v>1061</v>
      </c>
      <c r="K306" s="6" t="s">
        <v>875</v>
      </c>
      <c r="L306" s="10" t="s">
        <v>1062</v>
      </c>
      <c r="M306" s="6" t="s">
        <v>879</v>
      </c>
      <c r="N306" s="7"/>
      <c r="O306" s="7"/>
      <c r="P306" s="21"/>
    </row>
    <row r="307" customFormat="false" ht="20.1" hidden="false" customHeight="true" outlineLevel="0" collapsed="false">
      <c r="A307" s="4"/>
      <c r="B307" s="10" t="n">
        <v>2017015113</v>
      </c>
      <c r="C307" s="6" t="s">
        <v>1063</v>
      </c>
      <c r="D307" s="6" t="s">
        <v>89</v>
      </c>
      <c r="E307" s="7" t="s">
        <v>1064</v>
      </c>
      <c r="F307" s="6" t="s">
        <v>875</v>
      </c>
      <c r="G307" s="5" t="s">
        <v>1065</v>
      </c>
      <c r="H307" s="5" t="n">
        <v>2015</v>
      </c>
      <c r="I307" s="6" t="s">
        <v>879</v>
      </c>
      <c r="J307" s="6" t="s">
        <v>1066</v>
      </c>
      <c r="K307" s="6" t="s">
        <v>875</v>
      </c>
      <c r="L307" s="10" t="s">
        <v>1067</v>
      </c>
      <c r="M307" s="6" t="s">
        <v>879</v>
      </c>
      <c r="N307" s="7" t="s">
        <v>1068</v>
      </c>
      <c r="O307" s="7" t="s">
        <v>875</v>
      </c>
      <c r="P307" s="4" t="s">
        <v>95</v>
      </c>
    </row>
    <row r="308" customFormat="false" ht="20.1" hidden="false" customHeight="true" outlineLevel="0" collapsed="false">
      <c r="A308" s="4"/>
      <c r="B308" s="10"/>
      <c r="C308" s="6"/>
      <c r="D308" s="6"/>
      <c r="E308" s="7"/>
      <c r="F308" s="6"/>
      <c r="G308" s="5"/>
      <c r="H308" s="5"/>
      <c r="I308" s="6"/>
      <c r="J308" s="6" t="s">
        <v>1069</v>
      </c>
      <c r="K308" s="6" t="s">
        <v>875</v>
      </c>
      <c r="L308" s="10" t="s">
        <v>1070</v>
      </c>
      <c r="M308" s="6" t="s">
        <v>879</v>
      </c>
      <c r="N308" s="7"/>
      <c r="O308" s="7"/>
      <c r="P308" s="4"/>
    </row>
    <row r="309" customFormat="false" ht="20.1" hidden="false" customHeight="true" outlineLevel="0" collapsed="false">
      <c r="A309" s="4"/>
      <c r="B309" s="10"/>
      <c r="C309" s="6"/>
      <c r="D309" s="6"/>
      <c r="E309" s="7"/>
      <c r="F309" s="6"/>
      <c r="G309" s="5"/>
      <c r="H309" s="5"/>
      <c r="I309" s="6"/>
      <c r="J309" s="6" t="s">
        <v>1071</v>
      </c>
      <c r="K309" s="6" t="s">
        <v>875</v>
      </c>
      <c r="L309" s="10" t="s">
        <v>1072</v>
      </c>
      <c r="M309" s="6" t="s">
        <v>879</v>
      </c>
      <c r="N309" s="7"/>
      <c r="O309" s="7"/>
      <c r="P309" s="4"/>
    </row>
    <row r="310" customFormat="false" ht="20.1" hidden="false" customHeight="true" outlineLevel="0" collapsed="false">
      <c r="A310" s="4"/>
      <c r="B310" s="10" t="n">
        <v>2017015114</v>
      </c>
      <c r="C310" s="6" t="s">
        <v>1073</v>
      </c>
      <c r="D310" s="6" t="s">
        <v>89</v>
      </c>
      <c r="E310" s="7" t="s">
        <v>1074</v>
      </c>
      <c r="F310" s="6" t="s">
        <v>875</v>
      </c>
      <c r="G310" s="5" t="s">
        <v>1075</v>
      </c>
      <c r="H310" s="5" t="n">
        <v>2015</v>
      </c>
      <c r="I310" s="6" t="s">
        <v>879</v>
      </c>
      <c r="J310" s="6" t="s">
        <v>1076</v>
      </c>
      <c r="K310" s="6" t="s">
        <v>875</v>
      </c>
      <c r="L310" s="10" t="s">
        <v>1077</v>
      </c>
      <c r="M310" s="6" t="s">
        <v>879</v>
      </c>
      <c r="N310" s="7" t="s">
        <v>1078</v>
      </c>
      <c r="O310" s="7" t="s">
        <v>875</v>
      </c>
      <c r="P310" s="4" t="s">
        <v>95</v>
      </c>
    </row>
    <row r="311" customFormat="false" ht="20.1" hidden="false" customHeight="true" outlineLevel="0" collapsed="false">
      <c r="A311" s="4"/>
      <c r="B311" s="10"/>
      <c r="C311" s="6"/>
      <c r="D311" s="6"/>
      <c r="E311" s="7"/>
      <c r="F311" s="6"/>
      <c r="G311" s="5"/>
      <c r="H311" s="5"/>
      <c r="I311" s="6"/>
      <c r="J311" s="6" t="s">
        <v>1079</v>
      </c>
      <c r="K311" s="6" t="s">
        <v>875</v>
      </c>
      <c r="L311" s="10" t="s">
        <v>1080</v>
      </c>
      <c r="M311" s="6" t="s">
        <v>879</v>
      </c>
      <c r="N311" s="7"/>
      <c r="O311" s="7"/>
      <c r="P311" s="4"/>
    </row>
    <row r="312" customFormat="false" ht="20.1" hidden="false" customHeight="true" outlineLevel="0" collapsed="false">
      <c r="A312" s="4"/>
      <c r="B312" s="10"/>
      <c r="C312" s="6"/>
      <c r="D312" s="6"/>
      <c r="E312" s="7"/>
      <c r="F312" s="6"/>
      <c r="G312" s="5"/>
      <c r="H312" s="5"/>
      <c r="I312" s="6"/>
      <c r="J312" s="6" t="s">
        <v>1081</v>
      </c>
      <c r="K312" s="6" t="s">
        <v>875</v>
      </c>
      <c r="L312" s="10" t="s">
        <v>1082</v>
      </c>
      <c r="M312" s="6" t="s">
        <v>879</v>
      </c>
      <c r="N312" s="7"/>
      <c r="O312" s="7"/>
      <c r="P312" s="4"/>
    </row>
    <row r="313" customFormat="false" ht="20.1" hidden="false" customHeight="true" outlineLevel="0" collapsed="false">
      <c r="A313" s="4"/>
      <c r="B313" s="10" t="n">
        <v>2017015115</v>
      </c>
      <c r="C313" s="6" t="s">
        <v>1083</v>
      </c>
      <c r="D313" s="6" t="s">
        <v>89</v>
      </c>
      <c r="E313" s="7" t="s">
        <v>1084</v>
      </c>
      <c r="F313" s="6" t="s">
        <v>875</v>
      </c>
      <c r="G313" s="5" t="s">
        <v>1085</v>
      </c>
      <c r="H313" s="5" t="n">
        <v>2015</v>
      </c>
      <c r="I313" s="6" t="s">
        <v>879</v>
      </c>
      <c r="J313" s="6" t="s">
        <v>1086</v>
      </c>
      <c r="K313" s="6" t="s">
        <v>875</v>
      </c>
      <c r="L313" s="10" t="s">
        <v>1087</v>
      </c>
      <c r="M313" s="6" t="s">
        <v>879</v>
      </c>
      <c r="N313" s="7" t="s">
        <v>1088</v>
      </c>
      <c r="O313" s="7" t="s">
        <v>875</v>
      </c>
      <c r="P313" s="4" t="s">
        <v>24</v>
      </c>
    </row>
    <row r="314" customFormat="false" ht="20.1" hidden="false" customHeight="true" outlineLevel="0" collapsed="false">
      <c r="A314" s="4"/>
      <c r="B314" s="10"/>
      <c r="C314" s="6"/>
      <c r="D314" s="6"/>
      <c r="E314" s="7"/>
      <c r="F314" s="6"/>
      <c r="G314" s="5"/>
      <c r="H314" s="5"/>
      <c r="I314" s="6"/>
      <c r="J314" s="6" t="s">
        <v>1089</v>
      </c>
      <c r="K314" s="6" t="s">
        <v>875</v>
      </c>
      <c r="L314" s="10" t="s">
        <v>1090</v>
      </c>
      <c r="M314" s="6" t="s">
        <v>879</v>
      </c>
      <c r="N314" s="7"/>
      <c r="O314" s="7"/>
      <c r="P314" s="4"/>
    </row>
    <row r="315" customFormat="false" ht="20.1" hidden="false" customHeight="true" outlineLevel="0" collapsed="false">
      <c r="A315" s="4"/>
      <c r="B315" s="10"/>
      <c r="C315" s="6"/>
      <c r="D315" s="6"/>
      <c r="E315" s="7"/>
      <c r="F315" s="6"/>
      <c r="G315" s="5"/>
      <c r="H315" s="5"/>
      <c r="I315" s="6"/>
      <c r="J315" s="6" t="s">
        <v>1091</v>
      </c>
      <c r="K315" s="6" t="s">
        <v>875</v>
      </c>
      <c r="L315" s="10" t="s">
        <v>1092</v>
      </c>
      <c r="M315" s="6" t="s">
        <v>879</v>
      </c>
      <c r="N315" s="7"/>
      <c r="O315" s="7"/>
      <c r="P315" s="4"/>
    </row>
    <row r="316" customFormat="false" ht="20.1" hidden="false" customHeight="true" outlineLevel="0" collapsed="false">
      <c r="A316" s="4"/>
      <c r="B316" s="10" t="n">
        <v>2017015116</v>
      </c>
      <c r="C316" s="6" t="s">
        <v>1093</v>
      </c>
      <c r="D316" s="6" t="s">
        <v>89</v>
      </c>
      <c r="E316" s="6" t="s">
        <v>1094</v>
      </c>
      <c r="F316" s="6" t="s">
        <v>875</v>
      </c>
      <c r="G316" s="10" t="s">
        <v>1095</v>
      </c>
      <c r="H316" s="5" t="n">
        <v>2015</v>
      </c>
      <c r="I316" s="6" t="s">
        <v>879</v>
      </c>
      <c r="J316" s="6" t="s">
        <v>1096</v>
      </c>
      <c r="K316" s="6" t="s">
        <v>875</v>
      </c>
      <c r="L316" s="10" t="s">
        <v>1097</v>
      </c>
      <c r="M316" s="6" t="s">
        <v>879</v>
      </c>
      <c r="N316" s="6" t="s">
        <v>1098</v>
      </c>
      <c r="O316" s="7" t="s">
        <v>875</v>
      </c>
      <c r="P316" s="11" t="s">
        <v>95</v>
      </c>
    </row>
    <row r="317" customFormat="false" ht="20.1" hidden="false" customHeight="true" outlineLevel="0" collapsed="false">
      <c r="A317" s="4"/>
      <c r="B317" s="10"/>
      <c r="C317" s="6"/>
      <c r="D317" s="6"/>
      <c r="E317" s="6"/>
      <c r="F317" s="6"/>
      <c r="G317" s="10"/>
      <c r="H317" s="10"/>
      <c r="I317" s="6"/>
      <c r="J317" s="6" t="s">
        <v>1099</v>
      </c>
      <c r="K317" s="6" t="s">
        <v>875</v>
      </c>
      <c r="L317" s="10" t="s">
        <v>1100</v>
      </c>
      <c r="M317" s="6" t="s">
        <v>879</v>
      </c>
      <c r="N317" s="6"/>
      <c r="O317" s="6"/>
      <c r="P317" s="11"/>
    </row>
    <row r="318" customFormat="false" ht="20.1" hidden="false" customHeight="true" outlineLevel="0" collapsed="false">
      <c r="A318" s="4"/>
      <c r="B318" s="10"/>
      <c r="C318" s="6"/>
      <c r="D318" s="6"/>
      <c r="E318" s="6"/>
      <c r="F318" s="6"/>
      <c r="G318" s="10"/>
      <c r="H318" s="5"/>
      <c r="I318" s="6"/>
      <c r="J318" s="6" t="s">
        <v>1101</v>
      </c>
      <c r="K318" s="6" t="s">
        <v>875</v>
      </c>
      <c r="L318" s="10" t="s">
        <v>1102</v>
      </c>
      <c r="M318" s="6" t="s">
        <v>879</v>
      </c>
      <c r="N318" s="6"/>
      <c r="O318" s="7"/>
      <c r="P318" s="11"/>
    </row>
    <row r="319" customFormat="false" ht="20.1" hidden="false" customHeight="true" outlineLevel="0" collapsed="false">
      <c r="A319" s="4" t="s">
        <v>1103</v>
      </c>
      <c r="B319" s="4" t="n">
        <v>2017015117</v>
      </c>
      <c r="C319" s="6" t="s">
        <v>1104</v>
      </c>
      <c r="D319" s="7" t="s">
        <v>16</v>
      </c>
      <c r="E319" s="6" t="s">
        <v>1105</v>
      </c>
      <c r="F319" s="7" t="s">
        <v>1103</v>
      </c>
      <c r="G319" s="10" t="s">
        <v>1106</v>
      </c>
      <c r="H319" s="4" t="n">
        <v>2015</v>
      </c>
      <c r="I319" s="7" t="s">
        <v>1107</v>
      </c>
      <c r="J319" s="6" t="s">
        <v>505</v>
      </c>
      <c r="K319" s="6" t="s">
        <v>1103</v>
      </c>
      <c r="L319" s="10" t="s">
        <v>1108</v>
      </c>
      <c r="M319" s="6" t="s">
        <v>1107</v>
      </c>
      <c r="N319" s="6" t="s">
        <v>1109</v>
      </c>
      <c r="O319" s="7" t="s">
        <v>1103</v>
      </c>
      <c r="P319" s="6" t="s">
        <v>24</v>
      </c>
    </row>
    <row r="320" customFormat="false" ht="20.1" hidden="false" customHeight="true" outlineLevel="0" collapsed="false">
      <c r="A320" s="4"/>
      <c r="B320" s="4"/>
      <c r="C320" s="6"/>
      <c r="D320" s="7"/>
      <c r="E320" s="6"/>
      <c r="F320" s="7"/>
      <c r="G320" s="10"/>
      <c r="H320" s="4"/>
      <c r="I320" s="7"/>
      <c r="J320" s="6" t="s">
        <v>1110</v>
      </c>
      <c r="K320" s="6" t="s">
        <v>1103</v>
      </c>
      <c r="L320" s="10" t="s">
        <v>1111</v>
      </c>
      <c r="M320" s="6" t="s">
        <v>1107</v>
      </c>
      <c r="N320" s="6"/>
      <c r="O320" s="7"/>
      <c r="P320" s="6"/>
    </row>
    <row r="321" customFormat="false" ht="20.1" hidden="false" customHeight="true" outlineLevel="0" collapsed="false">
      <c r="A321" s="4"/>
      <c r="B321" s="4"/>
      <c r="C321" s="6"/>
      <c r="D321" s="7"/>
      <c r="E321" s="6"/>
      <c r="F321" s="7"/>
      <c r="G321" s="10"/>
      <c r="H321" s="4"/>
      <c r="I321" s="7"/>
      <c r="J321" s="6" t="s">
        <v>1112</v>
      </c>
      <c r="K321" s="6" t="s">
        <v>1103</v>
      </c>
      <c r="L321" s="10" t="s">
        <v>1113</v>
      </c>
      <c r="M321" s="6" t="s">
        <v>1107</v>
      </c>
      <c r="N321" s="6"/>
      <c r="O321" s="7"/>
      <c r="P321" s="6"/>
    </row>
    <row r="322" customFormat="false" ht="20.1" hidden="false" customHeight="true" outlineLevel="0" collapsed="false">
      <c r="A322" s="4"/>
      <c r="B322" s="11" t="n">
        <v>2017015118</v>
      </c>
      <c r="C322" s="6" t="s">
        <v>1114</v>
      </c>
      <c r="D322" s="6" t="s">
        <v>16</v>
      </c>
      <c r="E322" s="6" t="s">
        <v>1115</v>
      </c>
      <c r="F322" s="6" t="s">
        <v>1103</v>
      </c>
      <c r="G322" s="10" t="s">
        <v>1116</v>
      </c>
      <c r="H322" s="11" t="n">
        <v>2015</v>
      </c>
      <c r="I322" s="6" t="s">
        <v>1107</v>
      </c>
      <c r="J322" s="6" t="s">
        <v>1117</v>
      </c>
      <c r="K322" s="6" t="s">
        <v>1103</v>
      </c>
      <c r="L322" s="10" t="s">
        <v>1118</v>
      </c>
      <c r="M322" s="6" t="s">
        <v>1107</v>
      </c>
      <c r="N322" s="6" t="s">
        <v>1119</v>
      </c>
      <c r="O322" s="6" t="s">
        <v>1103</v>
      </c>
      <c r="P322" s="6" t="s">
        <v>95</v>
      </c>
    </row>
    <row r="323" customFormat="false" ht="20.1" hidden="false" customHeight="true" outlineLevel="0" collapsed="false">
      <c r="A323" s="4"/>
      <c r="B323" s="4"/>
      <c r="C323" s="6"/>
      <c r="D323" s="6"/>
      <c r="E323" s="6"/>
      <c r="F323" s="6"/>
      <c r="G323" s="6"/>
      <c r="H323" s="11"/>
      <c r="I323" s="6"/>
      <c r="J323" s="6" t="s">
        <v>1120</v>
      </c>
      <c r="K323" s="6" t="s">
        <v>1103</v>
      </c>
      <c r="L323" s="10" t="s">
        <v>1121</v>
      </c>
      <c r="M323" s="6" t="s">
        <v>1107</v>
      </c>
      <c r="N323" s="6"/>
      <c r="O323" s="6"/>
      <c r="P323" s="6"/>
    </row>
    <row r="324" customFormat="false" ht="20.1" hidden="false" customHeight="true" outlineLevel="0" collapsed="false">
      <c r="A324" s="4"/>
      <c r="B324" s="4"/>
      <c r="C324" s="6"/>
      <c r="D324" s="6"/>
      <c r="E324" s="6"/>
      <c r="F324" s="6"/>
      <c r="G324" s="6"/>
      <c r="H324" s="11"/>
      <c r="I324" s="6"/>
      <c r="J324" s="6" t="s">
        <v>1122</v>
      </c>
      <c r="K324" s="6" t="s">
        <v>1103</v>
      </c>
      <c r="L324" s="10" t="s">
        <v>1123</v>
      </c>
      <c r="M324" s="6" t="s">
        <v>1107</v>
      </c>
      <c r="N324" s="6"/>
      <c r="O324" s="6"/>
      <c r="P324" s="6"/>
    </row>
    <row r="325" customFormat="false" ht="20.1" hidden="false" customHeight="true" outlineLevel="0" collapsed="false">
      <c r="A325" s="4"/>
      <c r="B325" s="11"/>
      <c r="C325" s="6"/>
      <c r="D325" s="6"/>
      <c r="E325" s="6"/>
      <c r="F325" s="6"/>
      <c r="G325" s="6"/>
      <c r="H325" s="11"/>
      <c r="I325" s="6"/>
      <c r="J325" s="6" t="s">
        <v>1124</v>
      </c>
      <c r="K325" s="6" t="s">
        <v>1103</v>
      </c>
      <c r="L325" s="10" t="s">
        <v>1125</v>
      </c>
      <c r="M325" s="6" t="s">
        <v>1107</v>
      </c>
      <c r="N325" s="6"/>
      <c r="O325" s="6"/>
      <c r="P325" s="6"/>
    </row>
    <row r="326" customFormat="false" ht="20.1" hidden="false" customHeight="true" outlineLevel="0" collapsed="false">
      <c r="A326" s="4"/>
      <c r="B326" s="4" t="n">
        <v>2017015119</v>
      </c>
      <c r="C326" s="6" t="s">
        <v>1126</v>
      </c>
      <c r="D326" s="7" t="s">
        <v>16</v>
      </c>
      <c r="E326" s="6" t="s">
        <v>1127</v>
      </c>
      <c r="F326" s="6" t="s">
        <v>1103</v>
      </c>
      <c r="G326" s="10" t="s">
        <v>1128</v>
      </c>
      <c r="H326" s="4" t="n">
        <v>2015</v>
      </c>
      <c r="I326" s="6" t="s">
        <v>1129</v>
      </c>
      <c r="J326" s="6" t="s">
        <v>1130</v>
      </c>
      <c r="K326" s="6" t="s">
        <v>1103</v>
      </c>
      <c r="L326" s="10" t="s">
        <v>1131</v>
      </c>
      <c r="M326" s="6" t="s">
        <v>1129</v>
      </c>
      <c r="N326" s="6" t="s">
        <v>1132</v>
      </c>
      <c r="O326" s="6" t="s">
        <v>1103</v>
      </c>
      <c r="P326" s="6" t="s">
        <v>24</v>
      </c>
    </row>
    <row r="327" customFormat="false" ht="20.1" hidden="false" customHeight="true" outlineLevel="0" collapsed="false">
      <c r="A327" s="4"/>
      <c r="B327" s="4"/>
      <c r="C327" s="6"/>
      <c r="D327" s="7"/>
      <c r="E327" s="6"/>
      <c r="F327" s="6"/>
      <c r="G327" s="6"/>
      <c r="H327" s="4"/>
      <c r="I327" s="6"/>
      <c r="J327" s="6" t="s">
        <v>1133</v>
      </c>
      <c r="K327" s="6" t="s">
        <v>1103</v>
      </c>
      <c r="L327" s="10" t="s">
        <v>1134</v>
      </c>
      <c r="M327" s="6" t="s">
        <v>1129</v>
      </c>
      <c r="N327" s="6"/>
      <c r="O327" s="6"/>
      <c r="P327" s="6"/>
    </row>
    <row r="328" customFormat="false" ht="20.1" hidden="false" customHeight="true" outlineLevel="0" collapsed="false">
      <c r="A328" s="4"/>
      <c r="B328" s="4"/>
      <c r="C328" s="6"/>
      <c r="D328" s="7"/>
      <c r="E328" s="6"/>
      <c r="F328" s="6"/>
      <c r="G328" s="6"/>
      <c r="H328" s="4"/>
      <c r="I328" s="6"/>
      <c r="J328" s="6" t="s">
        <v>1135</v>
      </c>
      <c r="K328" s="6" t="s">
        <v>1103</v>
      </c>
      <c r="L328" s="10" t="s">
        <v>1136</v>
      </c>
      <c r="M328" s="6" t="s">
        <v>1129</v>
      </c>
      <c r="N328" s="6"/>
      <c r="O328" s="6"/>
      <c r="P328" s="6"/>
    </row>
    <row r="329" customFormat="false" ht="20.1" hidden="false" customHeight="true" outlineLevel="0" collapsed="false">
      <c r="A329" s="4"/>
      <c r="B329" s="11" t="n">
        <v>2017015120</v>
      </c>
      <c r="C329" s="6" t="s">
        <v>1137</v>
      </c>
      <c r="D329" s="6" t="s">
        <v>16</v>
      </c>
      <c r="E329" s="6" t="s">
        <v>1138</v>
      </c>
      <c r="F329" s="6" t="s">
        <v>1103</v>
      </c>
      <c r="G329" s="10" t="s">
        <v>1139</v>
      </c>
      <c r="H329" s="11" t="n">
        <v>2015</v>
      </c>
      <c r="I329" s="6" t="s">
        <v>1140</v>
      </c>
      <c r="J329" s="6" t="s">
        <v>1141</v>
      </c>
      <c r="K329" s="6" t="s">
        <v>1103</v>
      </c>
      <c r="L329" s="10" t="s">
        <v>1142</v>
      </c>
      <c r="M329" s="6" t="s">
        <v>1140</v>
      </c>
      <c r="N329" s="6" t="s">
        <v>1143</v>
      </c>
      <c r="O329" s="6" t="s">
        <v>1103</v>
      </c>
      <c r="P329" s="6" t="s">
        <v>95</v>
      </c>
    </row>
    <row r="330" customFormat="false" ht="20.1" hidden="false" customHeight="true" outlineLevel="0" collapsed="false">
      <c r="A330" s="4"/>
      <c r="B330" s="4"/>
      <c r="C330" s="6"/>
      <c r="D330" s="6"/>
      <c r="E330" s="6"/>
      <c r="F330" s="6"/>
      <c r="G330" s="6"/>
      <c r="H330" s="11"/>
      <c r="I330" s="6"/>
      <c r="J330" s="6" t="s">
        <v>1144</v>
      </c>
      <c r="K330" s="6" t="s">
        <v>1103</v>
      </c>
      <c r="L330" s="10" t="s">
        <v>1145</v>
      </c>
      <c r="M330" s="6" t="s">
        <v>1140</v>
      </c>
      <c r="N330" s="6"/>
      <c r="O330" s="6"/>
      <c r="P330" s="6"/>
    </row>
    <row r="331" customFormat="false" ht="20.1" hidden="false" customHeight="true" outlineLevel="0" collapsed="false">
      <c r="A331" s="4"/>
      <c r="B331" s="4"/>
      <c r="C331" s="6"/>
      <c r="D331" s="6"/>
      <c r="E331" s="6"/>
      <c r="F331" s="6"/>
      <c r="G331" s="6"/>
      <c r="H331" s="11"/>
      <c r="I331" s="6"/>
      <c r="J331" s="6" t="s">
        <v>1146</v>
      </c>
      <c r="K331" s="6" t="s">
        <v>1103</v>
      </c>
      <c r="L331" s="10" t="s">
        <v>1147</v>
      </c>
      <c r="M331" s="6" t="s">
        <v>1140</v>
      </c>
      <c r="N331" s="6"/>
      <c r="O331" s="6"/>
      <c r="P331" s="6"/>
    </row>
    <row r="332" customFormat="false" ht="20.1" hidden="false" customHeight="true" outlineLevel="0" collapsed="false">
      <c r="A332" s="4"/>
      <c r="B332" s="11"/>
      <c r="C332" s="6"/>
      <c r="D332" s="6"/>
      <c r="E332" s="6"/>
      <c r="F332" s="6"/>
      <c r="G332" s="6"/>
      <c r="H332" s="11"/>
      <c r="I332" s="6"/>
      <c r="J332" s="6" t="s">
        <v>1148</v>
      </c>
      <c r="K332" s="6" t="s">
        <v>1103</v>
      </c>
      <c r="L332" s="10" t="s">
        <v>1149</v>
      </c>
      <c r="M332" s="6" t="s">
        <v>1140</v>
      </c>
      <c r="N332" s="6"/>
      <c r="O332" s="6"/>
      <c r="P332" s="6"/>
    </row>
    <row r="333" customFormat="false" ht="20.1" hidden="false" customHeight="true" outlineLevel="0" collapsed="false">
      <c r="A333" s="4"/>
      <c r="B333" s="4" t="n">
        <v>2017015121</v>
      </c>
      <c r="C333" s="6" t="s">
        <v>1150</v>
      </c>
      <c r="D333" s="7" t="s">
        <v>89</v>
      </c>
      <c r="E333" s="7" t="s">
        <v>1151</v>
      </c>
      <c r="F333" s="7" t="s">
        <v>1103</v>
      </c>
      <c r="G333" s="5" t="s">
        <v>1152</v>
      </c>
      <c r="H333" s="4" t="n">
        <v>2015</v>
      </c>
      <c r="I333" s="7" t="s">
        <v>1107</v>
      </c>
      <c r="J333" s="6" t="s">
        <v>1153</v>
      </c>
      <c r="K333" s="6" t="s">
        <v>1154</v>
      </c>
      <c r="L333" s="10" t="s">
        <v>1155</v>
      </c>
      <c r="M333" s="6" t="s">
        <v>1156</v>
      </c>
      <c r="N333" s="7" t="s">
        <v>1157</v>
      </c>
      <c r="O333" s="7" t="s">
        <v>1103</v>
      </c>
      <c r="P333" s="7" t="s">
        <v>95</v>
      </c>
    </row>
    <row r="334" customFormat="false" ht="20.1" hidden="false" customHeight="true" outlineLevel="0" collapsed="false">
      <c r="A334" s="4"/>
      <c r="B334" s="4"/>
      <c r="C334" s="6"/>
      <c r="D334" s="7"/>
      <c r="E334" s="7"/>
      <c r="F334" s="7"/>
      <c r="G334" s="7"/>
      <c r="H334" s="4"/>
      <c r="I334" s="7"/>
      <c r="J334" s="6" t="s">
        <v>1158</v>
      </c>
      <c r="K334" s="6" t="s">
        <v>1154</v>
      </c>
      <c r="L334" s="10" t="s">
        <v>1159</v>
      </c>
      <c r="M334" s="6" t="s">
        <v>1156</v>
      </c>
      <c r="N334" s="7"/>
      <c r="O334" s="7"/>
      <c r="P334" s="7"/>
    </row>
    <row r="335" customFormat="false" ht="20.1" hidden="false" customHeight="true" outlineLevel="0" collapsed="false">
      <c r="A335" s="4"/>
      <c r="B335" s="4"/>
      <c r="C335" s="6"/>
      <c r="D335" s="7"/>
      <c r="E335" s="7"/>
      <c r="F335" s="7"/>
      <c r="G335" s="7"/>
      <c r="H335" s="4"/>
      <c r="I335" s="7"/>
      <c r="J335" s="6" t="s">
        <v>1160</v>
      </c>
      <c r="K335" s="6" t="s">
        <v>1103</v>
      </c>
      <c r="L335" s="10" t="s">
        <v>1161</v>
      </c>
      <c r="M335" s="6" t="s">
        <v>1107</v>
      </c>
      <c r="N335" s="7"/>
      <c r="O335" s="7"/>
      <c r="P335" s="7"/>
    </row>
    <row r="336" customFormat="false" ht="20.1" hidden="false" customHeight="true" outlineLevel="0" collapsed="false">
      <c r="A336" s="4"/>
      <c r="B336" s="11" t="n">
        <v>2017015122</v>
      </c>
      <c r="C336" s="6" t="s">
        <v>1162</v>
      </c>
      <c r="D336" s="6" t="s">
        <v>89</v>
      </c>
      <c r="E336" s="6" t="s">
        <v>1163</v>
      </c>
      <c r="F336" s="6" t="s">
        <v>1103</v>
      </c>
      <c r="G336" s="10" t="s">
        <v>1164</v>
      </c>
      <c r="H336" s="11" t="n">
        <v>2015</v>
      </c>
      <c r="I336" s="6" t="s">
        <v>1107</v>
      </c>
      <c r="J336" s="6" t="s">
        <v>1165</v>
      </c>
      <c r="K336" s="6" t="s">
        <v>1103</v>
      </c>
      <c r="L336" s="10" t="s">
        <v>1166</v>
      </c>
      <c r="M336" s="6" t="s">
        <v>1107</v>
      </c>
      <c r="N336" s="6" t="s">
        <v>1167</v>
      </c>
      <c r="O336" s="6" t="s">
        <v>1103</v>
      </c>
      <c r="P336" s="6" t="s">
        <v>31</v>
      </c>
    </row>
    <row r="337" customFormat="false" ht="20.1" hidden="false" customHeight="true" outlineLevel="0" collapsed="false">
      <c r="A337" s="4"/>
      <c r="B337" s="4"/>
      <c r="C337" s="6"/>
      <c r="D337" s="6"/>
      <c r="E337" s="6"/>
      <c r="F337" s="6"/>
      <c r="G337" s="6"/>
      <c r="H337" s="11"/>
      <c r="I337" s="6"/>
      <c r="J337" s="6" t="s">
        <v>1168</v>
      </c>
      <c r="K337" s="6" t="s">
        <v>1103</v>
      </c>
      <c r="L337" s="10" t="s">
        <v>1169</v>
      </c>
      <c r="M337" s="6" t="s">
        <v>1107</v>
      </c>
      <c r="N337" s="6"/>
      <c r="O337" s="6"/>
      <c r="P337" s="6"/>
    </row>
    <row r="338" customFormat="false" ht="20.1" hidden="false" customHeight="true" outlineLevel="0" collapsed="false">
      <c r="A338" s="4"/>
      <c r="B338" s="4"/>
      <c r="C338" s="6"/>
      <c r="D338" s="6"/>
      <c r="E338" s="6"/>
      <c r="F338" s="6"/>
      <c r="G338" s="6"/>
      <c r="H338" s="11"/>
      <c r="I338" s="6"/>
      <c r="J338" s="6" t="s">
        <v>1170</v>
      </c>
      <c r="K338" s="6" t="s">
        <v>1103</v>
      </c>
      <c r="L338" s="10" t="s">
        <v>1171</v>
      </c>
      <c r="M338" s="6" t="s">
        <v>1107</v>
      </c>
      <c r="N338" s="6"/>
      <c r="O338" s="6"/>
      <c r="P338" s="6"/>
    </row>
    <row r="339" customFormat="false" ht="20.1" hidden="false" customHeight="true" outlineLevel="0" collapsed="false">
      <c r="A339" s="4"/>
      <c r="B339" s="11"/>
      <c r="C339" s="6"/>
      <c r="D339" s="6"/>
      <c r="E339" s="6"/>
      <c r="F339" s="6"/>
      <c r="G339" s="6"/>
      <c r="H339" s="11"/>
      <c r="I339" s="6"/>
      <c r="J339" s="6" t="s">
        <v>1172</v>
      </c>
      <c r="K339" s="6" t="s">
        <v>1103</v>
      </c>
      <c r="L339" s="10" t="s">
        <v>1173</v>
      </c>
      <c r="M339" s="6" t="s">
        <v>1107</v>
      </c>
      <c r="N339" s="6"/>
      <c r="O339" s="6"/>
      <c r="P339" s="6"/>
    </row>
    <row r="340" customFormat="false" ht="20.1" hidden="false" customHeight="true" outlineLevel="0" collapsed="false">
      <c r="A340" s="4"/>
      <c r="B340" s="11" t="n">
        <v>2017015123</v>
      </c>
      <c r="C340" s="6" t="s">
        <v>1174</v>
      </c>
      <c r="D340" s="6" t="s">
        <v>89</v>
      </c>
      <c r="E340" s="6" t="s">
        <v>1175</v>
      </c>
      <c r="F340" s="6" t="s">
        <v>1103</v>
      </c>
      <c r="G340" s="10" t="s">
        <v>1176</v>
      </c>
      <c r="H340" s="11" t="n">
        <v>2015</v>
      </c>
      <c r="I340" s="6" t="s">
        <v>1107</v>
      </c>
      <c r="J340" s="6" t="s">
        <v>1177</v>
      </c>
      <c r="K340" s="6" t="s">
        <v>1103</v>
      </c>
      <c r="L340" s="10" t="s">
        <v>1178</v>
      </c>
      <c r="M340" s="6" t="s">
        <v>1107</v>
      </c>
      <c r="N340" s="6" t="s">
        <v>1179</v>
      </c>
      <c r="O340" s="6" t="s">
        <v>1103</v>
      </c>
      <c r="P340" s="6" t="s">
        <v>24</v>
      </c>
    </row>
    <row r="341" customFormat="false" ht="20.1" hidden="false" customHeight="true" outlineLevel="0" collapsed="false">
      <c r="A341" s="4"/>
      <c r="B341" s="4"/>
      <c r="C341" s="6"/>
      <c r="D341" s="6"/>
      <c r="E341" s="6"/>
      <c r="F341" s="6"/>
      <c r="G341" s="6"/>
      <c r="H341" s="11"/>
      <c r="I341" s="6"/>
      <c r="J341" s="6" t="s">
        <v>1180</v>
      </c>
      <c r="K341" s="6" t="s">
        <v>1103</v>
      </c>
      <c r="L341" s="10" t="s">
        <v>1181</v>
      </c>
      <c r="M341" s="6" t="s">
        <v>1107</v>
      </c>
      <c r="N341" s="6"/>
      <c r="O341" s="6"/>
      <c r="P341" s="6"/>
    </row>
    <row r="342" customFormat="false" ht="20.1" hidden="false" customHeight="true" outlineLevel="0" collapsed="false">
      <c r="A342" s="4"/>
      <c r="B342" s="4"/>
      <c r="C342" s="6"/>
      <c r="D342" s="6"/>
      <c r="E342" s="6"/>
      <c r="F342" s="6"/>
      <c r="G342" s="6"/>
      <c r="H342" s="11"/>
      <c r="I342" s="6"/>
      <c r="J342" s="6" t="s">
        <v>1182</v>
      </c>
      <c r="K342" s="6" t="s">
        <v>1103</v>
      </c>
      <c r="L342" s="10" t="s">
        <v>1183</v>
      </c>
      <c r="M342" s="6" t="s">
        <v>1107</v>
      </c>
      <c r="N342" s="6"/>
      <c r="O342" s="6"/>
      <c r="P342" s="6"/>
    </row>
    <row r="343" customFormat="false" ht="20.1" hidden="false" customHeight="true" outlineLevel="0" collapsed="false">
      <c r="A343" s="4"/>
      <c r="B343" s="11"/>
      <c r="C343" s="6"/>
      <c r="D343" s="6"/>
      <c r="E343" s="6"/>
      <c r="F343" s="6"/>
      <c r="G343" s="6"/>
      <c r="H343" s="11"/>
      <c r="I343" s="6"/>
      <c r="J343" s="6" t="s">
        <v>1184</v>
      </c>
      <c r="K343" s="6" t="s">
        <v>1103</v>
      </c>
      <c r="L343" s="10" t="s">
        <v>1185</v>
      </c>
      <c r="M343" s="6" t="s">
        <v>1107</v>
      </c>
      <c r="N343" s="6"/>
      <c r="O343" s="6"/>
      <c r="P343" s="6"/>
    </row>
    <row r="344" customFormat="false" ht="20.1" hidden="false" customHeight="true" outlineLevel="0" collapsed="false">
      <c r="A344" s="4"/>
      <c r="B344" s="4" t="n">
        <v>2017015124</v>
      </c>
      <c r="C344" s="6" t="s">
        <v>1186</v>
      </c>
      <c r="D344" s="7" t="s">
        <v>89</v>
      </c>
      <c r="E344" s="7" t="s">
        <v>1187</v>
      </c>
      <c r="F344" s="7" t="s">
        <v>1103</v>
      </c>
      <c r="G344" s="5" t="s">
        <v>1188</v>
      </c>
      <c r="H344" s="4" t="n">
        <v>2015</v>
      </c>
      <c r="I344" s="7" t="s">
        <v>1107</v>
      </c>
      <c r="J344" s="6" t="s">
        <v>1189</v>
      </c>
      <c r="K344" s="6" t="s">
        <v>1103</v>
      </c>
      <c r="L344" s="10" t="s">
        <v>1190</v>
      </c>
      <c r="M344" s="6" t="s">
        <v>1107</v>
      </c>
      <c r="N344" s="7" t="s">
        <v>1191</v>
      </c>
      <c r="O344" s="7" t="s">
        <v>1103</v>
      </c>
      <c r="P344" s="7" t="s">
        <v>95</v>
      </c>
    </row>
    <row r="345" customFormat="false" ht="20.1" hidden="false" customHeight="true" outlineLevel="0" collapsed="false">
      <c r="A345" s="4"/>
      <c r="B345" s="4"/>
      <c r="C345" s="6"/>
      <c r="D345" s="7"/>
      <c r="E345" s="7"/>
      <c r="F345" s="7"/>
      <c r="G345" s="7"/>
      <c r="H345" s="4"/>
      <c r="I345" s="7"/>
      <c r="J345" s="6" t="s">
        <v>1192</v>
      </c>
      <c r="K345" s="6" t="s">
        <v>1103</v>
      </c>
      <c r="L345" s="10" t="s">
        <v>1193</v>
      </c>
      <c r="M345" s="6" t="s">
        <v>1107</v>
      </c>
      <c r="N345" s="7"/>
      <c r="O345" s="7"/>
      <c r="P345" s="7"/>
    </row>
    <row r="346" customFormat="false" ht="20.1" hidden="false" customHeight="true" outlineLevel="0" collapsed="false">
      <c r="A346" s="4"/>
      <c r="B346" s="11" t="n">
        <v>2017015125</v>
      </c>
      <c r="C346" s="6" t="s">
        <v>1194</v>
      </c>
      <c r="D346" s="6" t="s">
        <v>89</v>
      </c>
      <c r="E346" s="6" t="s">
        <v>1195</v>
      </c>
      <c r="F346" s="6" t="s">
        <v>1103</v>
      </c>
      <c r="G346" s="10" t="s">
        <v>1196</v>
      </c>
      <c r="H346" s="11" t="n">
        <v>2015</v>
      </c>
      <c r="I346" s="6" t="s">
        <v>1107</v>
      </c>
      <c r="J346" s="6" t="s">
        <v>1197</v>
      </c>
      <c r="K346" s="6" t="s">
        <v>1103</v>
      </c>
      <c r="L346" s="10" t="s">
        <v>1198</v>
      </c>
      <c r="M346" s="6" t="s">
        <v>1107</v>
      </c>
      <c r="N346" s="6" t="s">
        <v>1199</v>
      </c>
      <c r="O346" s="6" t="s">
        <v>1103</v>
      </c>
      <c r="P346" s="11" t="s">
        <v>24</v>
      </c>
    </row>
    <row r="347" customFormat="false" ht="20.1" hidden="false" customHeight="true" outlineLevel="0" collapsed="false">
      <c r="A347" s="4"/>
      <c r="B347" s="4"/>
      <c r="C347" s="6"/>
      <c r="D347" s="6"/>
      <c r="E347" s="6"/>
      <c r="F347" s="6"/>
      <c r="G347" s="10"/>
      <c r="H347" s="11"/>
      <c r="I347" s="6"/>
      <c r="J347" s="6" t="s">
        <v>1200</v>
      </c>
      <c r="K347" s="6" t="s">
        <v>1103</v>
      </c>
      <c r="L347" s="10" t="s">
        <v>1201</v>
      </c>
      <c r="M347" s="6" t="s">
        <v>1107</v>
      </c>
      <c r="N347" s="6"/>
      <c r="O347" s="6"/>
      <c r="P347" s="11"/>
    </row>
    <row r="348" customFormat="false" ht="20.1" hidden="false" customHeight="true" outlineLevel="0" collapsed="false">
      <c r="A348" s="4"/>
      <c r="B348" s="4"/>
      <c r="C348" s="6"/>
      <c r="D348" s="6"/>
      <c r="E348" s="6"/>
      <c r="F348" s="6"/>
      <c r="G348" s="10"/>
      <c r="H348" s="11"/>
      <c r="I348" s="6"/>
      <c r="J348" s="6" t="s">
        <v>1202</v>
      </c>
      <c r="K348" s="6" t="s">
        <v>1103</v>
      </c>
      <c r="L348" s="10" t="s">
        <v>1203</v>
      </c>
      <c r="M348" s="6" t="s">
        <v>1107</v>
      </c>
      <c r="N348" s="6"/>
      <c r="O348" s="6"/>
      <c r="P348" s="11"/>
    </row>
    <row r="349" customFormat="false" ht="20.1" hidden="false" customHeight="true" outlineLevel="0" collapsed="false">
      <c r="A349" s="4"/>
      <c r="B349" s="11"/>
      <c r="C349" s="6"/>
      <c r="D349" s="6"/>
      <c r="E349" s="6"/>
      <c r="F349" s="6"/>
      <c r="G349" s="10"/>
      <c r="H349" s="11"/>
      <c r="I349" s="6"/>
      <c r="J349" s="6" t="s">
        <v>1204</v>
      </c>
      <c r="K349" s="6" t="s">
        <v>1103</v>
      </c>
      <c r="L349" s="10" t="s">
        <v>1205</v>
      </c>
      <c r="M349" s="6" t="s">
        <v>1107</v>
      </c>
      <c r="N349" s="6"/>
      <c r="O349" s="6"/>
      <c r="P349" s="11"/>
    </row>
    <row r="350" customFormat="false" ht="20.1" hidden="false" customHeight="true" outlineLevel="0" collapsed="false">
      <c r="A350" s="4"/>
      <c r="B350" s="11" t="n">
        <v>2017015126</v>
      </c>
      <c r="C350" s="6" t="s">
        <v>1206</v>
      </c>
      <c r="D350" s="6" t="s">
        <v>89</v>
      </c>
      <c r="E350" s="6" t="s">
        <v>1207</v>
      </c>
      <c r="F350" s="6" t="s">
        <v>1103</v>
      </c>
      <c r="G350" s="10" t="s">
        <v>1208</v>
      </c>
      <c r="H350" s="11" t="n">
        <v>2015</v>
      </c>
      <c r="I350" s="6" t="s">
        <v>1107</v>
      </c>
      <c r="J350" s="6" t="s">
        <v>1209</v>
      </c>
      <c r="K350" s="6" t="s">
        <v>1103</v>
      </c>
      <c r="L350" s="10" t="s">
        <v>1210</v>
      </c>
      <c r="M350" s="6" t="s">
        <v>1107</v>
      </c>
      <c r="N350" s="6" t="s">
        <v>1211</v>
      </c>
      <c r="O350" s="6" t="s">
        <v>1103</v>
      </c>
      <c r="P350" s="6" t="s">
        <v>95</v>
      </c>
    </row>
    <row r="351" customFormat="false" ht="20.1" hidden="false" customHeight="true" outlineLevel="0" collapsed="false">
      <c r="A351" s="4"/>
      <c r="B351" s="4"/>
      <c r="C351" s="6"/>
      <c r="D351" s="6"/>
      <c r="E351" s="6"/>
      <c r="F351" s="6"/>
      <c r="G351" s="6"/>
      <c r="H351" s="11"/>
      <c r="I351" s="6"/>
      <c r="J351" s="6" t="s">
        <v>1212</v>
      </c>
      <c r="K351" s="6" t="s">
        <v>1103</v>
      </c>
      <c r="L351" s="10" t="s">
        <v>1213</v>
      </c>
      <c r="M351" s="6" t="s">
        <v>1107</v>
      </c>
      <c r="N351" s="6"/>
      <c r="O351" s="6"/>
      <c r="P351" s="6"/>
    </row>
    <row r="352" customFormat="false" ht="20.1" hidden="false" customHeight="true" outlineLevel="0" collapsed="false">
      <c r="A352" s="4"/>
      <c r="B352" s="4"/>
      <c r="C352" s="6"/>
      <c r="D352" s="6"/>
      <c r="E352" s="6"/>
      <c r="F352" s="6"/>
      <c r="G352" s="6"/>
      <c r="H352" s="11"/>
      <c r="I352" s="6"/>
      <c r="J352" s="6" t="s">
        <v>1214</v>
      </c>
      <c r="K352" s="6" t="s">
        <v>1103</v>
      </c>
      <c r="L352" s="10" t="s">
        <v>1215</v>
      </c>
      <c r="M352" s="6" t="s">
        <v>1107</v>
      </c>
      <c r="N352" s="6"/>
      <c r="O352" s="6"/>
      <c r="P352" s="6"/>
    </row>
    <row r="353" customFormat="false" ht="20.1" hidden="false" customHeight="true" outlineLevel="0" collapsed="false">
      <c r="A353" s="4"/>
      <c r="B353" s="11"/>
      <c r="C353" s="6"/>
      <c r="D353" s="6"/>
      <c r="E353" s="6"/>
      <c r="F353" s="6"/>
      <c r="G353" s="6"/>
      <c r="H353" s="11"/>
      <c r="I353" s="6"/>
      <c r="J353" s="6" t="s">
        <v>1216</v>
      </c>
      <c r="K353" s="6" t="s">
        <v>1103</v>
      </c>
      <c r="L353" s="10" t="s">
        <v>1217</v>
      </c>
      <c r="M353" s="6" t="s">
        <v>1107</v>
      </c>
      <c r="N353" s="6"/>
      <c r="O353" s="6"/>
      <c r="P353" s="6"/>
    </row>
    <row r="354" customFormat="false" ht="20.1" hidden="false" customHeight="true" outlineLevel="0" collapsed="false">
      <c r="A354" s="4"/>
      <c r="B354" s="11" t="n">
        <v>2017015127</v>
      </c>
      <c r="C354" s="6" t="s">
        <v>1218</v>
      </c>
      <c r="D354" s="6" t="s">
        <v>89</v>
      </c>
      <c r="E354" s="6" t="s">
        <v>1219</v>
      </c>
      <c r="F354" s="6" t="s">
        <v>1103</v>
      </c>
      <c r="G354" s="10" t="s">
        <v>1220</v>
      </c>
      <c r="H354" s="11" t="n">
        <v>2015</v>
      </c>
      <c r="I354" s="6" t="s">
        <v>1107</v>
      </c>
      <c r="J354" s="6" t="s">
        <v>1219</v>
      </c>
      <c r="K354" s="6" t="s">
        <v>1103</v>
      </c>
      <c r="L354" s="10" t="s">
        <v>1220</v>
      </c>
      <c r="M354" s="6" t="s">
        <v>1107</v>
      </c>
      <c r="N354" s="6" t="s">
        <v>1221</v>
      </c>
      <c r="O354" s="6" t="s">
        <v>1103</v>
      </c>
      <c r="P354" s="6" t="s">
        <v>95</v>
      </c>
    </row>
    <row r="355" customFormat="false" ht="20.1" hidden="false" customHeight="true" outlineLevel="0" collapsed="false">
      <c r="A355" s="4"/>
      <c r="B355" s="4"/>
      <c r="C355" s="6"/>
      <c r="D355" s="6"/>
      <c r="E355" s="6"/>
      <c r="F355" s="6"/>
      <c r="G355" s="6"/>
      <c r="H355" s="11"/>
      <c r="I355" s="6"/>
      <c r="J355" s="6" t="s">
        <v>1222</v>
      </c>
      <c r="K355" s="6" t="s">
        <v>1103</v>
      </c>
      <c r="L355" s="10" t="s">
        <v>1223</v>
      </c>
      <c r="M355" s="6" t="s">
        <v>1107</v>
      </c>
      <c r="N355" s="6"/>
      <c r="O355" s="6"/>
      <c r="P355" s="6"/>
    </row>
    <row r="356" customFormat="false" ht="20.1" hidden="false" customHeight="true" outlineLevel="0" collapsed="false">
      <c r="A356" s="4"/>
      <c r="B356" s="4"/>
      <c r="C356" s="6"/>
      <c r="D356" s="6"/>
      <c r="E356" s="6"/>
      <c r="F356" s="6"/>
      <c r="G356" s="6"/>
      <c r="H356" s="11"/>
      <c r="I356" s="6"/>
      <c r="J356" s="6" t="s">
        <v>1224</v>
      </c>
      <c r="K356" s="6" t="s">
        <v>1103</v>
      </c>
      <c r="L356" s="10" t="s">
        <v>1225</v>
      </c>
      <c r="M356" s="6" t="s">
        <v>1107</v>
      </c>
      <c r="N356" s="6"/>
      <c r="O356" s="6"/>
      <c r="P356" s="6"/>
    </row>
    <row r="357" customFormat="false" ht="20.1" hidden="false" customHeight="true" outlineLevel="0" collapsed="false">
      <c r="A357" s="4"/>
      <c r="B357" s="11"/>
      <c r="C357" s="6"/>
      <c r="D357" s="6"/>
      <c r="E357" s="6"/>
      <c r="F357" s="6"/>
      <c r="G357" s="6"/>
      <c r="H357" s="11"/>
      <c r="I357" s="6"/>
      <c r="J357" s="6" t="s">
        <v>1226</v>
      </c>
      <c r="K357" s="6" t="s">
        <v>1103</v>
      </c>
      <c r="L357" s="10" t="s">
        <v>1227</v>
      </c>
      <c r="M357" s="6" t="s">
        <v>1107</v>
      </c>
      <c r="N357" s="6"/>
      <c r="O357" s="6"/>
      <c r="P357" s="6"/>
    </row>
    <row r="358" customFormat="false" ht="20.1" hidden="false" customHeight="true" outlineLevel="0" collapsed="false">
      <c r="A358" s="4"/>
      <c r="B358" s="11" t="n">
        <v>2017015128</v>
      </c>
      <c r="C358" s="6" t="s">
        <v>1228</v>
      </c>
      <c r="D358" s="6" t="s">
        <v>89</v>
      </c>
      <c r="E358" s="6" t="s">
        <v>1229</v>
      </c>
      <c r="F358" s="6" t="s">
        <v>1103</v>
      </c>
      <c r="G358" s="10" t="s">
        <v>1230</v>
      </c>
      <c r="H358" s="11" t="n">
        <v>2015</v>
      </c>
      <c r="I358" s="6" t="s">
        <v>1107</v>
      </c>
      <c r="J358" s="6" t="s">
        <v>1231</v>
      </c>
      <c r="K358" s="6" t="s">
        <v>1103</v>
      </c>
      <c r="L358" s="10" t="s">
        <v>1232</v>
      </c>
      <c r="M358" s="6" t="s">
        <v>1107</v>
      </c>
      <c r="N358" s="6" t="s">
        <v>1233</v>
      </c>
      <c r="O358" s="6" t="s">
        <v>1103</v>
      </c>
      <c r="P358" s="6" t="s">
        <v>31</v>
      </c>
    </row>
    <row r="359" customFormat="false" ht="20.1" hidden="false" customHeight="true" outlineLevel="0" collapsed="false">
      <c r="A359" s="4"/>
      <c r="B359" s="4"/>
      <c r="C359" s="6"/>
      <c r="D359" s="6"/>
      <c r="E359" s="6"/>
      <c r="F359" s="6"/>
      <c r="G359" s="6"/>
      <c r="H359" s="11"/>
      <c r="I359" s="6"/>
      <c r="J359" s="6" t="s">
        <v>1234</v>
      </c>
      <c r="K359" s="6" t="s">
        <v>1103</v>
      </c>
      <c r="L359" s="10" t="s">
        <v>1235</v>
      </c>
      <c r="M359" s="6" t="s">
        <v>1107</v>
      </c>
      <c r="N359" s="6"/>
      <c r="O359" s="6"/>
      <c r="P359" s="6"/>
    </row>
    <row r="360" customFormat="false" ht="20.1" hidden="false" customHeight="true" outlineLevel="0" collapsed="false">
      <c r="A360" s="4"/>
      <c r="B360" s="4"/>
      <c r="C360" s="6"/>
      <c r="D360" s="6"/>
      <c r="E360" s="6"/>
      <c r="F360" s="6"/>
      <c r="G360" s="6"/>
      <c r="H360" s="11"/>
      <c r="I360" s="6"/>
      <c r="J360" s="6" t="s">
        <v>1236</v>
      </c>
      <c r="K360" s="6" t="s">
        <v>1103</v>
      </c>
      <c r="L360" s="10" t="s">
        <v>1237</v>
      </c>
      <c r="M360" s="6" t="s">
        <v>1107</v>
      </c>
      <c r="N360" s="6"/>
      <c r="O360" s="6"/>
      <c r="P360" s="6"/>
    </row>
    <row r="361" customFormat="false" ht="20.1" hidden="false" customHeight="true" outlineLevel="0" collapsed="false">
      <c r="A361" s="4"/>
      <c r="B361" s="11"/>
      <c r="C361" s="6"/>
      <c r="D361" s="6"/>
      <c r="E361" s="6"/>
      <c r="F361" s="6"/>
      <c r="G361" s="6"/>
      <c r="H361" s="11"/>
      <c r="I361" s="6"/>
      <c r="J361" s="6" t="s">
        <v>1238</v>
      </c>
      <c r="K361" s="6" t="s">
        <v>1103</v>
      </c>
      <c r="L361" s="10" t="s">
        <v>1239</v>
      </c>
      <c r="M361" s="6" t="s">
        <v>1107</v>
      </c>
      <c r="N361" s="6"/>
      <c r="O361" s="6"/>
      <c r="P361" s="6"/>
    </row>
    <row r="362" customFormat="false" ht="20.1" hidden="false" customHeight="true" outlineLevel="0" collapsed="false">
      <c r="A362" s="4"/>
      <c r="B362" s="11" t="n">
        <v>2017015129</v>
      </c>
      <c r="C362" s="6" t="s">
        <v>1240</v>
      </c>
      <c r="D362" s="6" t="s">
        <v>89</v>
      </c>
      <c r="E362" s="6" t="s">
        <v>1241</v>
      </c>
      <c r="F362" s="6" t="s">
        <v>1103</v>
      </c>
      <c r="G362" s="10" t="s">
        <v>1242</v>
      </c>
      <c r="H362" s="11" t="n">
        <v>2015</v>
      </c>
      <c r="I362" s="6" t="s">
        <v>1140</v>
      </c>
      <c r="J362" s="6" t="s">
        <v>1243</v>
      </c>
      <c r="K362" s="6" t="s">
        <v>1103</v>
      </c>
      <c r="L362" s="10" t="s">
        <v>1244</v>
      </c>
      <c r="M362" s="6" t="s">
        <v>1140</v>
      </c>
      <c r="N362" s="6" t="s">
        <v>1245</v>
      </c>
      <c r="O362" s="6" t="s">
        <v>1103</v>
      </c>
      <c r="P362" s="6" t="s">
        <v>95</v>
      </c>
    </row>
    <row r="363" customFormat="false" ht="20.1" hidden="false" customHeight="true" outlineLevel="0" collapsed="false">
      <c r="A363" s="4"/>
      <c r="B363" s="4"/>
      <c r="C363" s="6"/>
      <c r="D363" s="6"/>
      <c r="E363" s="6"/>
      <c r="F363" s="6"/>
      <c r="G363" s="6"/>
      <c r="H363" s="11"/>
      <c r="I363" s="6"/>
      <c r="J363" s="6" t="s">
        <v>1246</v>
      </c>
      <c r="K363" s="6" t="s">
        <v>1103</v>
      </c>
      <c r="L363" s="10" t="s">
        <v>1247</v>
      </c>
      <c r="M363" s="6" t="s">
        <v>1140</v>
      </c>
      <c r="N363" s="6"/>
      <c r="O363" s="6"/>
      <c r="P363" s="6"/>
    </row>
    <row r="364" customFormat="false" ht="20.1" hidden="false" customHeight="true" outlineLevel="0" collapsed="false">
      <c r="A364" s="4"/>
      <c r="B364" s="4"/>
      <c r="C364" s="6"/>
      <c r="D364" s="6"/>
      <c r="E364" s="6"/>
      <c r="F364" s="6"/>
      <c r="G364" s="6"/>
      <c r="H364" s="11"/>
      <c r="I364" s="6"/>
      <c r="J364" s="6" t="s">
        <v>1248</v>
      </c>
      <c r="K364" s="6" t="s">
        <v>1103</v>
      </c>
      <c r="L364" s="10" t="s">
        <v>1249</v>
      </c>
      <c r="M364" s="6" t="s">
        <v>1140</v>
      </c>
      <c r="N364" s="6"/>
      <c r="O364" s="6"/>
      <c r="P364" s="6"/>
    </row>
    <row r="365" customFormat="false" ht="20.1" hidden="false" customHeight="true" outlineLevel="0" collapsed="false">
      <c r="A365" s="4"/>
      <c r="B365" s="11"/>
      <c r="C365" s="6"/>
      <c r="D365" s="6"/>
      <c r="E365" s="6"/>
      <c r="F365" s="6"/>
      <c r="G365" s="6"/>
      <c r="H365" s="11"/>
      <c r="I365" s="6"/>
      <c r="J365" s="6" t="s">
        <v>1250</v>
      </c>
      <c r="K365" s="6" t="s">
        <v>1103</v>
      </c>
      <c r="L365" s="10" t="s">
        <v>1251</v>
      </c>
      <c r="M365" s="6" t="s">
        <v>1140</v>
      </c>
      <c r="N365" s="6"/>
      <c r="O365" s="6"/>
      <c r="P365" s="6"/>
    </row>
    <row r="366" customFormat="false" ht="20.1" hidden="false" customHeight="true" outlineLevel="0" collapsed="false">
      <c r="A366" s="4"/>
      <c r="B366" s="4" t="n">
        <v>2017015130</v>
      </c>
      <c r="C366" s="6" t="s">
        <v>1252</v>
      </c>
      <c r="D366" s="6" t="s">
        <v>89</v>
      </c>
      <c r="E366" s="7" t="s">
        <v>1253</v>
      </c>
      <c r="F366" s="7" t="s">
        <v>1103</v>
      </c>
      <c r="G366" s="5" t="s">
        <v>1254</v>
      </c>
      <c r="H366" s="4" t="n">
        <v>2015</v>
      </c>
      <c r="I366" s="7" t="s">
        <v>1140</v>
      </c>
      <c r="J366" s="6" t="s">
        <v>1255</v>
      </c>
      <c r="K366" s="6" t="s">
        <v>1103</v>
      </c>
      <c r="L366" s="10" t="s">
        <v>1256</v>
      </c>
      <c r="M366" s="6" t="s">
        <v>1140</v>
      </c>
      <c r="N366" s="7" t="s">
        <v>1257</v>
      </c>
      <c r="O366" s="7" t="s">
        <v>1103</v>
      </c>
      <c r="P366" s="7" t="s">
        <v>95</v>
      </c>
    </row>
    <row r="367" customFormat="false" ht="20.1" hidden="false" customHeight="true" outlineLevel="0" collapsed="false">
      <c r="A367" s="4"/>
      <c r="B367" s="4"/>
      <c r="C367" s="6"/>
      <c r="D367" s="6"/>
      <c r="E367" s="7"/>
      <c r="F367" s="7"/>
      <c r="G367" s="7"/>
      <c r="H367" s="4"/>
      <c r="I367" s="7"/>
      <c r="J367" s="6" t="s">
        <v>1258</v>
      </c>
      <c r="K367" s="6" t="s">
        <v>1103</v>
      </c>
      <c r="L367" s="10" t="s">
        <v>1259</v>
      </c>
      <c r="M367" s="6" t="s">
        <v>1140</v>
      </c>
      <c r="N367" s="7"/>
      <c r="O367" s="7"/>
      <c r="P367" s="7"/>
    </row>
    <row r="368" customFormat="false" ht="20.1" hidden="false" customHeight="true" outlineLevel="0" collapsed="false">
      <c r="A368" s="4"/>
      <c r="B368" s="4" t="n">
        <v>2017015131</v>
      </c>
      <c r="C368" s="6" t="s">
        <v>1260</v>
      </c>
      <c r="D368" s="6" t="s">
        <v>89</v>
      </c>
      <c r="E368" s="7" t="s">
        <v>1261</v>
      </c>
      <c r="F368" s="7" t="s">
        <v>1103</v>
      </c>
      <c r="G368" s="5" t="s">
        <v>1262</v>
      </c>
      <c r="H368" s="4" t="n">
        <v>2015</v>
      </c>
      <c r="I368" s="7" t="s">
        <v>1140</v>
      </c>
      <c r="J368" s="6" t="s">
        <v>1263</v>
      </c>
      <c r="K368" s="6" t="s">
        <v>1103</v>
      </c>
      <c r="L368" s="10" t="s">
        <v>1264</v>
      </c>
      <c r="M368" s="6" t="s">
        <v>1140</v>
      </c>
      <c r="N368" s="7" t="s">
        <v>1265</v>
      </c>
      <c r="O368" s="7" t="s">
        <v>1103</v>
      </c>
      <c r="P368" s="7" t="s">
        <v>95</v>
      </c>
    </row>
    <row r="369" customFormat="false" ht="20.1" hidden="false" customHeight="true" outlineLevel="0" collapsed="false">
      <c r="A369" s="4"/>
      <c r="B369" s="4"/>
      <c r="C369" s="6"/>
      <c r="D369" s="6"/>
      <c r="E369" s="7"/>
      <c r="F369" s="7"/>
      <c r="G369" s="7"/>
      <c r="H369" s="4"/>
      <c r="I369" s="7"/>
      <c r="J369" s="6" t="s">
        <v>1266</v>
      </c>
      <c r="K369" s="6" t="s">
        <v>1103</v>
      </c>
      <c r="L369" s="10" t="s">
        <v>1267</v>
      </c>
      <c r="M369" s="6" t="s">
        <v>1140</v>
      </c>
      <c r="N369" s="7"/>
      <c r="O369" s="7"/>
      <c r="P369" s="7"/>
    </row>
    <row r="370" customFormat="false" ht="20.1" hidden="false" customHeight="true" outlineLevel="0" collapsed="false">
      <c r="A370" s="4"/>
      <c r="B370" s="4"/>
      <c r="C370" s="6"/>
      <c r="D370" s="6"/>
      <c r="E370" s="7"/>
      <c r="F370" s="7"/>
      <c r="G370" s="7"/>
      <c r="H370" s="4"/>
      <c r="I370" s="7"/>
      <c r="J370" s="6" t="s">
        <v>1268</v>
      </c>
      <c r="K370" s="6" t="s">
        <v>1103</v>
      </c>
      <c r="L370" s="10" t="s">
        <v>1269</v>
      </c>
      <c r="M370" s="6" t="s">
        <v>1140</v>
      </c>
      <c r="N370" s="7"/>
      <c r="O370" s="7"/>
      <c r="P370" s="7"/>
    </row>
    <row r="371" customFormat="false" ht="20.1" hidden="false" customHeight="true" outlineLevel="0" collapsed="false">
      <c r="A371" s="4"/>
      <c r="B371" s="11" t="n">
        <v>2017015132</v>
      </c>
      <c r="C371" s="6" t="s">
        <v>1270</v>
      </c>
      <c r="D371" s="6" t="s">
        <v>89</v>
      </c>
      <c r="E371" s="6" t="s">
        <v>1271</v>
      </c>
      <c r="F371" s="6" t="s">
        <v>1103</v>
      </c>
      <c r="G371" s="10" t="s">
        <v>1272</v>
      </c>
      <c r="H371" s="11" t="n">
        <v>2015</v>
      </c>
      <c r="I371" s="6" t="s">
        <v>1140</v>
      </c>
      <c r="J371" s="6" t="s">
        <v>1273</v>
      </c>
      <c r="K371" s="6" t="s">
        <v>1103</v>
      </c>
      <c r="L371" s="10" t="s">
        <v>1274</v>
      </c>
      <c r="M371" s="6" t="s">
        <v>1140</v>
      </c>
      <c r="N371" s="6" t="s">
        <v>1275</v>
      </c>
      <c r="O371" s="6" t="s">
        <v>1103</v>
      </c>
      <c r="P371" s="6" t="s">
        <v>95</v>
      </c>
    </row>
    <row r="372" customFormat="false" ht="20.1" hidden="false" customHeight="true" outlineLevel="0" collapsed="false">
      <c r="A372" s="4"/>
      <c r="B372" s="4"/>
      <c r="C372" s="6"/>
      <c r="D372" s="6"/>
      <c r="E372" s="6"/>
      <c r="F372" s="6"/>
      <c r="G372" s="6"/>
      <c r="H372" s="11"/>
      <c r="I372" s="6"/>
      <c r="J372" s="6" t="s">
        <v>1276</v>
      </c>
      <c r="K372" s="6" t="s">
        <v>1103</v>
      </c>
      <c r="L372" s="10" t="s">
        <v>1277</v>
      </c>
      <c r="M372" s="6" t="s">
        <v>1140</v>
      </c>
      <c r="N372" s="6"/>
      <c r="O372" s="6"/>
      <c r="P372" s="6"/>
    </row>
    <row r="373" customFormat="false" ht="20.1" hidden="false" customHeight="true" outlineLevel="0" collapsed="false">
      <c r="A373" s="4"/>
      <c r="B373" s="4"/>
      <c r="C373" s="6"/>
      <c r="D373" s="6"/>
      <c r="E373" s="6"/>
      <c r="F373" s="6"/>
      <c r="G373" s="6"/>
      <c r="H373" s="11"/>
      <c r="I373" s="6"/>
      <c r="J373" s="6" t="s">
        <v>1278</v>
      </c>
      <c r="K373" s="6" t="s">
        <v>1103</v>
      </c>
      <c r="L373" s="10" t="s">
        <v>1279</v>
      </c>
      <c r="M373" s="6" t="s">
        <v>1140</v>
      </c>
      <c r="N373" s="6"/>
      <c r="O373" s="6"/>
      <c r="P373" s="6"/>
    </row>
    <row r="374" customFormat="false" ht="20.1" hidden="false" customHeight="true" outlineLevel="0" collapsed="false">
      <c r="A374" s="4"/>
      <c r="B374" s="11"/>
      <c r="C374" s="6"/>
      <c r="D374" s="6"/>
      <c r="E374" s="6"/>
      <c r="F374" s="6"/>
      <c r="G374" s="6"/>
      <c r="H374" s="11"/>
      <c r="I374" s="6"/>
      <c r="J374" s="6" t="s">
        <v>1280</v>
      </c>
      <c r="K374" s="6" t="s">
        <v>1103</v>
      </c>
      <c r="L374" s="10" t="s">
        <v>1281</v>
      </c>
      <c r="M374" s="6" t="s">
        <v>1140</v>
      </c>
      <c r="N374" s="6"/>
      <c r="O374" s="6"/>
      <c r="P374" s="6"/>
    </row>
    <row r="375" customFormat="false" ht="20.1" hidden="false" customHeight="true" outlineLevel="0" collapsed="false">
      <c r="A375" s="4"/>
      <c r="B375" s="11" t="n">
        <v>2017015133</v>
      </c>
      <c r="C375" s="6" t="s">
        <v>1282</v>
      </c>
      <c r="D375" s="6" t="s">
        <v>89</v>
      </c>
      <c r="E375" s="6" t="s">
        <v>1283</v>
      </c>
      <c r="F375" s="6" t="s">
        <v>1103</v>
      </c>
      <c r="G375" s="10" t="s">
        <v>1284</v>
      </c>
      <c r="H375" s="11" t="n">
        <v>2015</v>
      </c>
      <c r="I375" s="6" t="s">
        <v>1140</v>
      </c>
      <c r="J375" s="6" t="s">
        <v>1285</v>
      </c>
      <c r="K375" s="6" t="s">
        <v>1103</v>
      </c>
      <c r="L375" s="10" t="s">
        <v>1286</v>
      </c>
      <c r="M375" s="6" t="s">
        <v>1140</v>
      </c>
      <c r="N375" s="6" t="s">
        <v>1287</v>
      </c>
      <c r="O375" s="6" t="s">
        <v>1103</v>
      </c>
      <c r="P375" s="6" t="s">
        <v>31</v>
      </c>
    </row>
    <row r="376" customFormat="false" ht="20.1" hidden="false" customHeight="true" outlineLevel="0" collapsed="false">
      <c r="A376" s="4"/>
      <c r="B376" s="4"/>
      <c r="C376" s="6"/>
      <c r="D376" s="6"/>
      <c r="E376" s="6"/>
      <c r="F376" s="6"/>
      <c r="G376" s="6"/>
      <c r="H376" s="11"/>
      <c r="I376" s="6"/>
      <c r="J376" s="6" t="s">
        <v>1288</v>
      </c>
      <c r="K376" s="6" t="s">
        <v>1103</v>
      </c>
      <c r="L376" s="10" t="s">
        <v>1289</v>
      </c>
      <c r="M376" s="6" t="s">
        <v>1140</v>
      </c>
      <c r="N376" s="6"/>
      <c r="O376" s="6"/>
      <c r="P376" s="6"/>
    </row>
    <row r="377" customFormat="false" ht="20.1" hidden="false" customHeight="true" outlineLevel="0" collapsed="false">
      <c r="A377" s="4"/>
      <c r="B377" s="4"/>
      <c r="C377" s="6"/>
      <c r="D377" s="6"/>
      <c r="E377" s="6"/>
      <c r="F377" s="6"/>
      <c r="G377" s="6"/>
      <c r="H377" s="11"/>
      <c r="I377" s="6"/>
      <c r="J377" s="6" t="s">
        <v>1290</v>
      </c>
      <c r="K377" s="6" t="s">
        <v>1103</v>
      </c>
      <c r="L377" s="10" t="s">
        <v>1291</v>
      </c>
      <c r="M377" s="6" t="s">
        <v>1140</v>
      </c>
      <c r="N377" s="6"/>
      <c r="O377" s="6"/>
      <c r="P377" s="6"/>
    </row>
    <row r="378" customFormat="false" ht="20.1" hidden="false" customHeight="true" outlineLevel="0" collapsed="false">
      <c r="A378" s="4"/>
      <c r="B378" s="11"/>
      <c r="C378" s="6"/>
      <c r="D378" s="6"/>
      <c r="E378" s="6"/>
      <c r="F378" s="6"/>
      <c r="G378" s="6"/>
      <c r="H378" s="11"/>
      <c r="I378" s="6"/>
      <c r="J378" s="6" t="s">
        <v>1292</v>
      </c>
      <c r="K378" s="6" t="s">
        <v>1103</v>
      </c>
      <c r="L378" s="10" t="s">
        <v>1293</v>
      </c>
      <c r="M378" s="6" t="s">
        <v>1140</v>
      </c>
      <c r="N378" s="6"/>
      <c r="O378" s="6"/>
      <c r="P378" s="6"/>
    </row>
    <row r="379" customFormat="false" ht="20.1" hidden="false" customHeight="true" outlineLevel="0" collapsed="false">
      <c r="A379" s="4"/>
      <c r="B379" s="11" t="n">
        <v>2017015134</v>
      </c>
      <c r="C379" s="6" t="s">
        <v>1294</v>
      </c>
      <c r="D379" s="6" t="s">
        <v>89</v>
      </c>
      <c r="E379" s="6" t="s">
        <v>1295</v>
      </c>
      <c r="F379" s="6" t="s">
        <v>1103</v>
      </c>
      <c r="G379" s="10" t="s">
        <v>1296</v>
      </c>
      <c r="H379" s="10" t="n">
        <v>2015</v>
      </c>
      <c r="I379" s="6" t="s">
        <v>1140</v>
      </c>
      <c r="J379" s="6" t="s">
        <v>1297</v>
      </c>
      <c r="K379" s="6" t="s">
        <v>1103</v>
      </c>
      <c r="L379" s="10" t="s">
        <v>1298</v>
      </c>
      <c r="M379" s="6" t="s">
        <v>1140</v>
      </c>
      <c r="N379" s="6" t="s">
        <v>1299</v>
      </c>
      <c r="O379" s="6" t="s">
        <v>1103</v>
      </c>
      <c r="P379" s="6" t="s">
        <v>95</v>
      </c>
    </row>
    <row r="380" customFormat="false" ht="20.1" hidden="false" customHeight="true" outlineLevel="0" collapsed="false">
      <c r="A380" s="4"/>
      <c r="B380" s="4"/>
      <c r="C380" s="6"/>
      <c r="D380" s="6"/>
      <c r="E380" s="6"/>
      <c r="F380" s="6"/>
      <c r="G380" s="6"/>
      <c r="H380" s="6"/>
      <c r="I380" s="6"/>
      <c r="J380" s="6" t="s">
        <v>1300</v>
      </c>
      <c r="K380" s="6" t="s">
        <v>1103</v>
      </c>
      <c r="L380" s="10" t="s">
        <v>1301</v>
      </c>
      <c r="M380" s="6" t="s">
        <v>1140</v>
      </c>
      <c r="N380" s="6"/>
      <c r="O380" s="6"/>
      <c r="P380" s="6"/>
    </row>
    <row r="381" customFormat="false" ht="20.1" hidden="false" customHeight="true" outlineLevel="0" collapsed="false">
      <c r="A381" s="4"/>
      <c r="B381" s="4"/>
      <c r="C381" s="6"/>
      <c r="D381" s="6"/>
      <c r="E381" s="6"/>
      <c r="F381" s="6"/>
      <c r="G381" s="6"/>
      <c r="H381" s="6"/>
      <c r="I381" s="6"/>
      <c r="J381" s="6" t="s">
        <v>1302</v>
      </c>
      <c r="K381" s="6" t="s">
        <v>1103</v>
      </c>
      <c r="L381" s="10" t="s">
        <v>1303</v>
      </c>
      <c r="M381" s="6" t="s">
        <v>1140</v>
      </c>
      <c r="N381" s="6"/>
      <c r="O381" s="6"/>
      <c r="P381" s="6"/>
    </row>
    <row r="382" customFormat="false" ht="20.1" hidden="false" customHeight="true" outlineLevel="0" collapsed="false">
      <c r="A382" s="4"/>
      <c r="B382" s="11"/>
      <c r="C382" s="6"/>
      <c r="D382" s="6"/>
      <c r="E382" s="6"/>
      <c r="F382" s="6"/>
      <c r="G382" s="6"/>
      <c r="H382" s="6"/>
      <c r="I382" s="6"/>
      <c r="J382" s="6" t="s">
        <v>1304</v>
      </c>
      <c r="K382" s="6" t="s">
        <v>1103</v>
      </c>
      <c r="L382" s="10" t="s">
        <v>1305</v>
      </c>
      <c r="M382" s="6" t="s">
        <v>1140</v>
      </c>
      <c r="N382" s="6"/>
      <c r="O382" s="6"/>
      <c r="P382" s="6"/>
    </row>
    <row r="383" customFormat="false" ht="20.1" hidden="false" customHeight="true" outlineLevel="0" collapsed="false">
      <c r="A383" s="4"/>
      <c r="B383" s="11" t="n">
        <v>2017015135</v>
      </c>
      <c r="C383" s="6" t="s">
        <v>1306</v>
      </c>
      <c r="D383" s="6" t="s">
        <v>89</v>
      </c>
      <c r="E383" s="6" t="s">
        <v>1307</v>
      </c>
      <c r="F383" s="6" t="s">
        <v>1103</v>
      </c>
      <c r="G383" s="10" t="s">
        <v>1308</v>
      </c>
      <c r="H383" s="10" t="n">
        <v>2015</v>
      </c>
      <c r="I383" s="6" t="s">
        <v>1140</v>
      </c>
      <c r="J383" s="6" t="s">
        <v>1309</v>
      </c>
      <c r="K383" s="6" t="s">
        <v>1103</v>
      </c>
      <c r="L383" s="10" t="s">
        <v>1310</v>
      </c>
      <c r="M383" s="6" t="s">
        <v>1107</v>
      </c>
      <c r="N383" s="6" t="s">
        <v>1311</v>
      </c>
      <c r="O383" s="6" t="s">
        <v>1103</v>
      </c>
      <c r="P383" s="6" t="s">
        <v>95</v>
      </c>
    </row>
    <row r="384" customFormat="false" ht="20.1" hidden="false" customHeight="true" outlineLevel="0" collapsed="false">
      <c r="A384" s="4"/>
      <c r="B384" s="4"/>
      <c r="C384" s="6"/>
      <c r="D384" s="6"/>
      <c r="E384" s="6"/>
      <c r="F384" s="6"/>
      <c r="G384" s="6"/>
      <c r="H384" s="6"/>
      <c r="I384" s="6"/>
      <c r="J384" s="6" t="s">
        <v>1312</v>
      </c>
      <c r="K384" s="6" t="s">
        <v>1103</v>
      </c>
      <c r="L384" s="10" t="s">
        <v>1313</v>
      </c>
      <c r="M384" s="6" t="s">
        <v>1107</v>
      </c>
      <c r="N384" s="6"/>
      <c r="O384" s="6"/>
      <c r="P384" s="6"/>
    </row>
    <row r="385" customFormat="false" ht="20.1" hidden="false" customHeight="true" outlineLevel="0" collapsed="false">
      <c r="A385" s="4"/>
      <c r="B385" s="4"/>
      <c r="C385" s="6"/>
      <c r="D385" s="6"/>
      <c r="E385" s="6"/>
      <c r="F385" s="6"/>
      <c r="G385" s="6"/>
      <c r="H385" s="6"/>
      <c r="I385" s="6"/>
      <c r="J385" s="6" t="s">
        <v>1314</v>
      </c>
      <c r="K385" s="6" t="s">
        <v>1103</v>
      </c>
      <c r="L385" s="10" t="s">
        <v>1315</v>
      </c>
      <c r="M385" s="6" t="s">
        <v>1140</v>
      </c>
      <c r="N385" s="6"/>
      <c r="O385" s="6"/>
      <c r="P385" s="6"/>
    </row>
    <row r="386" customFormat="false" ht="20.1" hidden="false" customHeight="true" outlineLevel="0" collapsed="false">
      <c r="A386" s="4"/>
      <c r="B386" s="11"/>
      <c r="C386" s="6"/>
      <c r="D386" s="6"/>
      <c r="E386" s="6"/>
      <c r="F386" s="6"/>
      <c r="G386" s="6"/>
      <c r="H386" s="6"/>
      <c r="I386" s="6"/>
      <c r="J386" s="6" t="s">
        <v>1316</v>
      </c>
      <c r="K386" s="6" t="s">
        <v>1103</v>
      </c>
      <c r="L386" s="10" t="s">
        <v>1317</v>
      </c>
      <c r="M386" s="6" t="s">
        <v>1140</v>
      </c>
      <c r="N386" s="6"/>
      <c r="O386" s="6"/>
      <c r="P386" s="6"/>
    </row>
    <row r="387" customFormat="false" ht="20.1" hidden="false" customHeight="true" outlineLevel="0" collapsed="false">
      <c r="A387" s="4"/>
      <c r="B387" s="11" t="n">
        <v>2017015136</v>
      </c>
      <c r="C387" s="6" t="s">
        <v>1318</v>
      </c>
      <c r="D387" s="6" t="s">
        <v>89</v>
      </c>
      <c r="E387" s="6" t="s">
        <v>1319</v>
      </c>
      <c r="F387" s="6" t="s">
        <v>1103</v>
      </c>
      <c r="G387" s="10" t="s">
        <v>1320</v>
      </c>
      <c r="H387" s="10" t="n">
        <v>2015</v>
      </c>
      <c r="I387" s="6" t="s">
        <v>1140</v>
      </c>
      <c r="J387" s="6" t="s">
        <v>1321</v>
      </c>
      <c r="K387" s="6" t="s">
        <v>1103</v>
      </c>
      <c r="L387" s="10" t="s">
        <v>1322</v>
      </c>
      <c r="M387" s="6" t="s">
        <v>1140</v>
      </c>
      <c r="N387" s="6" t="s">
        <v>1323</v>
      </c>
      <c r="O387" s="6" t="s">
        <v>1103</v>
      </c>
      <c r="P387" s="6" t="s">
        <v>95</v>
      </c>
    </row>
    <row r="388" customFormat="false" ht="20.1" hidden="false" customHeight="true" outlineLevel="0" collapsed="false">
      <c r="A388" s="4"/>
      <c r="B388" s="4"/>
      <c r="C388" s="6"/>
      <c r="D388" s="6"/>
      <c r="E388" s="6"/>
      <c r="F388" s="6"/>
      <c r="G388" s="6"/>
      <c r="H388" s="6"/>
      <c r="I388" s="6"/>
      <c r="J388" s="6" t="s">
        <v>1324</v>
      </c>
      <c r="K388" s="6" t="s">
        <v>1103</v>
      </c>
      <c r="L388" s="10" t="s">
        <v>1325</v>
      </c>
      <c r="M388" s="6" t="s">
        <v>1140</v>
      </c>
      <c r="N388" s="6"/>
      <c r="O388" s="6"/>
      <c r="P388" s="6"/>
    </row>
    <row r="389" customFormat="false" ht="20.1" hidden="false" customHeight="true" outlineLevel="0" collapsed="false">
      <c r="A389" s="4"/>
      <c r="B389" s="4"/>
      <c r="C389" s="6"/>
      <c r="D389" s="6"/>
      <c r="E389" s="6"/>
      <c r="F389" s="6"/>
      <c r="G389" s="6"/>
      <c r="H389" s="6"/>
      <c r="I389" s="6"/>
      <c r="J389" s="6" t="s">
        <v>1326</v>
      </c>
      <c r="K389" s="6" t="s">
        <v>1103</v>
      </c>
      <c r="L389" s="10" t="s">
        <v>1327</v>
      </c>
      <c r="M389" s="6" t="s">
        <v>1140</v>
      </c>
      <c r="N389" s="6"/>
      <c r="O389" s="6"/>
      <c r="P389" s="6"/>
    </row>
    <row r="390" customFormat="false" ht="20.1" hidden="false" customHeight="true" outlineLevel="0" collapsed="false">
      <c r="A390" s="4"/>
      <c r="B390" s="11"/>
      <c r="C390" s="6"/>
      <c r="D390" s="6"/>
      <c r="E390" s="6"/>
      <c r="F390" s="6"/>
      <c r="G390" s="6"/>
      <c r="H390" s="6"/>
      <c r="I390" s="6"/>
      <c r="J390" s="6" t="s">
        <v>1328</v>
      </c>
      <c r="K390" s="6" t="s">
        <v>1103</v>
      </c>
      <c r="L390" s="10" t="s">
        <v>1329</v>
      </c>
      <c r="M390" s="6" t="s">
        <v>1140</v>
      </c>
      <c r="N390" s="6"/>
      <c r="O390" s="6"/>
      <c r="P390" s="6"/>
    </row>
    <row r="391" customFormat="false" ht="20.1" hidden="false" customHeight="true" outlineLevel="0" collapsed="false">
      <c r="A391" s="4"/>
      <c r="B391" s="4" t="n">
        <v>2017015137</v>
      </c>
      <c r="C391" s="6" t="s">
        <v>1330</v>
      </c>
      <c r="D391" s="6" t="s">
        <v>89</v>
      </c>
      <c r="E391" s="7" t="s">
        <v>1331</v>
      </c>
      <c r="F391" s="6" t="s">
        <v>1103</v>
      </c>
      <c r="G391" s="5" t="s">
        <v>1332</v>
      </c>
      <c r="H391" s="5" t="n">
        <v>2015</v>
      </c>
      <c r="I391" s="6" t="s">
        <v>1129</v>
      </c>
      <c r="J391" s="6" t="s">
        <v>1333</v>
      </c>
      <c r="K391" s="6" t="s">
        <v>1103</v>
      </c>
      <c r="L391" s="10" t="s">
        <v>1334</v>
      </c>
      <c r="M391" s="6" t="s">
        <v>1129</v>
      </c>
      <c r="N391" s="7" t="s">
        <v>1335</v>
      </c>
      <c r="O391" s="7" t="s">
        <v>1103</v>
      </c>
      <c r="P391" s="7" t="s">
        <v>95</v>
      </c>
    </row>
    <row r="392" customFormat="false" ht="20.1" hidden="false" customHeight="true" outlineLevel="0" collapsed="false">
      <c r="A392" s="4"/>
      <c r="B392" s="4"/>
      <c r="C392" s="6"/>
      <c r="D392" s="6"/>
      <c r="E392" s="7"/>
      <c r="F392" s="6"/>
      <c r="G392" s="5"/>
      <c r="H392" s="5"/>
      <c r="I392" s="6"/>
      <c r="J392" s="6" t="s">
        <v>1336</v>
      </c>
      <c r="K392" s="6" t="s">
        <v>1103</v>
      </c>
      <c r="L392" s="10" t="s">
        <v>1337</v>
      </c>
      <c r="M392" s="6" t="s">
        <v>1129</v>
      </c>
      <c r="N392" s="7"/>
      <c r="O392" s="7"/>
      <c r="P392" s="7"/>
    </row>
    <row r="393" customFormat="false" ht="20.1" hidden="false" customHeight="true" outlineLevel="0" collapsed="false">
      <c r="A393" s="4"/>
      <c r="B393" s="4" t="n">
        <v>2017015138</v>
      </c>
      <c r="C393" s="6" t="s">
        <v>1338</v>
      </c>
      <c r="D393" s="6" t="s">
        <v>89</v>
      </c>
      <c r="E393" s="7" t="s">
        <v>1339</v>
      </c>
      <c r="F393" s="6" t="s">
        <v>1103</v>
      </c>
      <c r="G393" s="5" t="s">
        <v>1340</v>
      </c>
      <c r="H393" s="5" t="n">
        <v>2015</v>
      </c>
      <c r="I393" s="6" t="s">
        <v>1129</v>
      </c>
      <c r="J393" s="6" t="s">
        <v>1341</v>
      </c>
      <c r="K393" s="6" t="s">
        <v>1103</v>
      </c>
      <c r="L393" s="10" t="s">
        <v>1342</v>
      </c>
      <c r="M393" s="6" t="s">
        <v>1129</v>
      </c>
      <c r="N393" s="7" t="s">
        <v>1343</v>
      </c>
      <c r="O393" s="7" t="s">
        <v>1103</v>
      </c>
      <c r="P393" s="4" t="s">
        <v>95</v>
      </c>
    </row>
    <row r="394" customFormat="false" ht="20.1" hidden="false" customHeight="true" outlineLevel="0" collapsed="false">
      <c r="A394" s="4"/>
      <c r="B394" s="4"/>
      <c r="C394" s="6"/>
      <c r="D394" s="6"/>
      <c r="E394" s="7"/>
      <c r="F394" s="6"/>
      <c r="G394" s="5"/>
      <c r="H394" s="5"/>
      <c r="I394" s="6"/>
      <c r="J394" s="6" t="s">
        <v>1344</v>
      </c>
      <c r="K394" s="6" t="s">
        <v>1103</v>
      </c>
      <c r="L394" s="10" t="s">
        <v>1345</v>
      </c>
      <c r="M394" s="6" t="s">
        <v>1129</v>
      </c>
      <c r="N394" s="7"/>
      <c r="O394" s="7"/>
      <c r="P394" s="4"/>
    </row>
    <row r="395" customFormat="false" ht="20.1" hidden="false" customHeight="true" outlineLevel="0" collapsed="false">
      <c r="A395" s="4"/>
      <c r="B395" s="4"/>
      <c r="C395" s="6"/>
      <c r="D395" s="6"/>
      <c r="E395" s="7"/>
      <c r="F395" s="6"/>
      <c r="G395" s="5"/>
      <c r="H395" s="5"/>
      <c r="I395" s="6"/>
      <c r="J395" s="6" t="s">
        <v>1346</v>
      </c>
      <c r="K395" s="6" t="s">
        <v>1103</v>
      </c>
      <c r="L395" s="10" t="s">
        <v>1347</v>
      </c>
      <c r="M395" s="6" t="s">
        <v>1129</v>
      </c>
      <c r="N395" s="7"/>
      <c r="O395" s="7"/>
      <c r="P395" s="4"/>
    </row>
    <row r="396" customFormat="false" ht="20.1" hidden="false" customHeight="true" outlineLevel="0" collapsed="false">
      <c r="A396" s="4"/>
      <c r="B396" s="4" t="n">
        <v>2017015139</v>
      </c>
      <c r="C396" s="6" t="s">
        <v>1348</v>
      </c>
      <c r="D396" s="6" t="s">
        <v>89</v>
      </c>
      <c r="E396" s="7" t="s">
        <v>1349</v>
      </c>
      <c r="F396" s="6" t="s">
        <v>1103</v>
      </c>
      <c r="G396" s="5" t="s">
        <v>1350</v>
      </c>
      <c r="H396" s="5" t="n">
        <v>2015</v>
      </c>
      <c r="I396" s="6" t="s">
        <v>1129</v>
      </c>
      <c r="J396" s="6" t="s">
        <v>1351</v>
      </c>
      <c r="K396" s="6" t="s">
        <v>1103</v>
      </c>
      <c r="L396" s="10" t="s">
        <v>1352</v>
      </c>
      <c r="M396" s="6" t="s">
        <v>1129</v>
      </c>
      <c r="N396" s="7" t="s">
        <v>1353</v>
      </c>
      <c r="O396" s="7" t="s">
        <v>1103</v>
      </c>
      <c r="P396" s="4" t="s">
        <v>24</v>
      </c>
    </row>
    <row r="397" customFormat="false" ht="20.1" hidden="false" customHeight="true" outlineLevel="0" collapsed="false">
      <c r="A397" s="4"/>
      <c r="B397" s="4"/>
      <c r="C397" s="6"/>
      <c r="D397" s="6"/>
      <c r="E397" s="7"/>
      <c r="F397" s="6"/>
      <c r="G397" s="5"/>
      <c r="H397" s="5"/>
      <c r="I397" s="6"/>
      <c r="J397" s="6" t="s">
        <v>1354</v>
      </c>
      <c r="K397" s="6" t="s">
        <v>1103</v>
      </c>
      <c r="L397" s="10" t="s">
        <v>1355</v>
      </c>
      <c r="M397" s="6" t="s">
        <v>1129</v>
      </c>
      <c r="N397" s="7"/>
      <c r="O397" s="7"/>
      <c r="P397" s="4"/>
    </row>
    <row r="398" customFormat="false" ht="20.1" hidden="false" customHeight="true" outlineLevel="0" collapsed="false">
      <c r="A398" s="4"/>
      <c r="B398" s="4"/>
      <c r="C398" s="6"/>
      <c r="D398" s="6"/>
      <c r="E398" s="7"/>
      <c r="F398" s="6"/>
      <c r="G398" s="5"/>
      <c r="H398" s="5"/>
      <c r="I398" s="6"/>
      <c r="J398" s="6" t="s">
        <v>1356</v>
      </c>
      <c r="K398" s="6" t="s">
        <v>1103</v>
      </c>
      <c r="L398" s="10" t="s">
        <v>1357</v>
      </c>
      <c r="M398" s="6" t="s">
        <v>1129</v>
      </c>
      <c r="N398" s="7"/>
      <c r="O398" s="7"/>
      <c r="P398" s="4"/>
    </row>
    <row r="399" customFormat="false" ht="20.1" hidden="false" customHeight="true" outlineLevel="0" collapsed="false">
      <c r="A399" s="4"/>
      <c r="B399" s="11" t="n">
        <v>2017015140</v>
      </c>
      <c r="C399" s="6" t="s">
        <v>1358</v>
      </c>
      <c r="D399" s="6" t="s">
        <v>89</v>
      </c>
      <c r="E399" s="6" t="s">
        <v>1359</v>
      </c>
      <c r="F399" s="6" t="s">
        <v>1103</v>
      </c>
      <c r="G399" s="10" t="s">
        <v>1360</v>
      </c>
      <c r="H399" s="10" t="n">
        <v>2015</v>
      </c>
      <c r="I399" s="6" t="s">
        <v>1129</v>
      </c>
      <c r="J399" s="6" t="s">
        <v>1361</v>
      </c>
      <c r="K399" s="6" t="s">
        <v>1103</v>
      </c>
      <c r="L399" s="10" t="s">
        <v>1362</v>
      </c>
      <c r="M399" s="6" t="s">
        <v>1129</v>
      </c>
      <c r="N399" s="6" t="s">
        <v>1363</v>
      </c>
      <c r="O399" s="6" t="s">
        <v>1103</v>
      </c>
      <c r="P399" s="11" t="s">
        <v>24</v>
      </c>
    </row>
    <row r="400" customFormat="false" ht="20.1" hidden="false" customHeight="true" outlineLevel="0" collapsed="false">
      <c r="A400" s="4"/>
      <c r="B400" s="4"/>
      <c r="C400" s="6"/>
      <c r="D400" s="6"/>
      <c r="E400" s="6"/>
      <c r="F400" s="6"/>
      <c r="G400" s="10"/>
      <c r="H400" s="10"/>
      <c r="I400" s="6"/>
      <c r="J400" s="6" t="s">
        <v>1364</v>
      </c>
      <c r="K400" s="6" t="s">
        <v>1103</v>
      </c>
      <c r="L400" s="10" t="s">
        <v>1365</v>
      </c>
      <c r="M400" s="6" t="s">
        <v>1129</v>
      </c>
      <c r="N400" s="6"/>
      <c r="O400" s="6"/>
      <c r="P400" s="11"/>
    </row>
    <row r="401" customFormat="false" ht="20.1" hidden="false" customHeight="true" outlineLevel="0" collapsed="false">
      <c r="A401" s="4"/>
      <c r="B401" s="4"/>
      <c r="C401" s="6"/>
      <c r="D401" s="6"/>
      <c r="E401" s="6"/>
      <c r="F401" s="6"/>
      <c r="G401" s="10"/>
      <c r="H401" s="10"/>
      <c r="I401" s="6"/>
      <c r="J401" s="6" t="s">
        <v>1366</v>
      </c>
      <c r="K401" s="6" t="s">
        <v>1103</v>
      </c>
      <c r="L401" s="10" t="s">
        <v>1367</v>
      </c>
      <c r="M401" s="6" t="s">
        <v>1140</v>
      </c>
      <c r="N401" s="6"/>
      <c r="O401" s="6"/>
      <c r="P401" s="11"/>
    </row>
    <row r="402" customFormat="false" ht="20.1" hidden="false" customHeight="true" outlineLevel="0" collapsed="false">
      <c r="A402" s="4"/>
      <c r="B402" s="11"/>
      <c r="C402" s="6"/>
      <c r="D402" s="6"/>
      <c r="E402" s="6"/>
      <c r="F402" s="6"/>
      <c r="G402" s="10"/>
      <c r="H402" s="10"/>
      <c r="I402" s="6"/>
      <c r="J402" s="6" t="s">
        <v>1368</v>
      </c>
      <c r="K402" s="6" t="s">
        <v>1103</v>
      </c>
      <c r="L402" s="10" t="s">
        <v>1369</v>
      </c>
      <c r="M402" s="6" t="s">
        <v>1140</v>
      </c>
      <c r="N402" s="6"/>
      <c r="O402" s="6"/>
      <c r="P402" s="11"/>
    </row>
    <row r="403" customFormat="false" ht="20.1" hidden="false" customHeight="true" outlineLevel="0" collapsed="false">
      <c r="A403" s="4"/>
      <c r="B403" s="11" t="n">
        <v>2017015141</v>
      </c>
      <c r="C403" s="6" t="s">
        <v>1370</v>
      </c>
      <c r="D403" s="6" t="s">
        <v>89</v>
      </c>
      <c r="E403" s="6" t="s">
        <v>1371</v>
      </c>
      <c r="F403" s="6" t="s">
        <v>1103</v>
      </c>
      <c r="G403" s="10" t="s">
        <v>1372</v>
      </c>
      <c r="H403" s="10" t="n">
        <v>2015</v>
      </c>
      <c r="I403" s="6" t="s">
        <v>1129</v>
      </c>
      <c r="J403" s="6" t="s">
        <v>1373</v>
      </c>
      <c r="K403" s="6" t="s">
        <v>1103</v>
      </c>
      <c r="L403" s="10" t="s">
        <v>1374</v>
      </c>
      <c r="M403" s="6" t="s">
        <v>1129</v>
      </c>
      <c r="N403" s="6" t="s">
        <v>1375</v>
      </c>
      <c r="O403" s="6" t="s">
        <v>1103</v>
      </c>
      <c r="P403" s="11" t="s">
        <v>95</v>
      </c>
    </row>
    <row r="404" customFormat="false" ht="20.1" hidden="false" customHeight="true" outlineLevel="0" collapsed="false">
      <c r="A404" s="4"/>
      <c r="B404" s="4"/>
      <c r="C404" s="6"/>
      <c r="D404" s="6"/>
      <c r="E404" s="6"/>
      <c r="F404" s="6"/>
      <c r="G404" s="10"/>
      <c r="H404" s="10"/>
      <c r="I404" s="6"/>
      <c r="J404" s="6" t="s">
        <v>1376</v>
      </c>
      <c r="K404" s="6" t="s">
        <v>1103</v>
      </c>
      <c r="L404" s="10" t="s">
        <v>1377</v>
      </c>
      <c r="M404" s="6" t="s">
        <v>1129</v>
      </c>
      <c r="N404" s="6"/>
      <c r="O404" s="6"/>
      <c r="P404" s="11"/>
    </row>
    <row r="405" customFormat="false" ht="20.1" hidden="false" customHeight="true" outlineLevel="0" collapsed="false">
      <c r="A405" s="4"/>
      <c r="B405" s="4"/>
      <c r="C405" s="6"/>
      <c r="D405" s="6"/>
      <c r="E405" s="6"/>
      <c r="F405" s="6"/>
      <c r="G405" s="10"/>
      <c r="H405" s="10"/>
      <c r="I405" s="6"/>
      <c r="J405" s="6" t="s">
        <v>1378</v>
      </c>
      <c r="K405" s="6" t="s">
        <v>1103</v>
      </c>
      <c r="L405" s="10" t="s">
        <v>1379</v>
      </c>
      <c r="M405" s="6" t="s">
        <v>1129</v>
      </c>
      <c r="N405" s="6"/>
      <c r="O405" s="6"/>
      <c r="P405" s="11"/>
    </row>
    <row r="406" customFormat="false" ht="20.1" hidden="false" customHeight="true" outlineLevel="0" collapsed="false">
      <c r="A406" s="4"/>
      <c r="B406" s="11"/>
      <c r="C406" s="6"/>
      <c r="D406" s="6"/>
      <c r="E406" s="6"/>
      <c r="F406" s="6"/>
      <c r="G406" s="10"/>
      <c r="H406" s="10"/>
      <c r="I406" s="6"/>
      <c r="J406" s="6" t="s">
        <v>1380</v>
      </c>
      <c r="K406" s="6" t="s">
        <v>1103</v>
      </c>
      <c r="L406" s="10" t="s">
        <v>1381</v>
      </c>
      <c r="M406" s="6" t="s">
        <v>1129</v>
      </c>
      <c r="N406" s="6"/>
      <c r="O406" s="6"/>
      <c r="P406" s="11"/>
    </row>
    <row r="407" customFormat="false" ht="20.1" hidden="false" customHeight="true" outlineLevel="0" collapsed="false">
      <c r="A407" s="4"/>
      <c r="B407" s="11" t="n">
        <v>2017015142</v>
      </c>
      <c r="C407" s="6" t="s">
        <v>1382</v>
      </c>
      <c r="D407" s="6" t="s">
        <v>89</v>
      </c>
      <c r="E407" s="6" t="s">
        <v>1383</v>
      </c>
      <c r="F407" s="6" t="s">
        <v>1103</v>
      </c>
      <c r="G407" s="10" t="s">
        <v>1384</v>
      </c>
      <c r="H407" s="10" t="n">
        <v>2015</v>
      </c>
      <c r="I407" s="6" t="s">
        <v>1129</v>
      </c>
      <c r="J407" s="6" t="s">
        <v>1385</v>
      </c>
      <c r="K407" s="6" t="s">
        <v>1103</v>
      </c>
      <c r="L407" s="10" t="s">
        <v>1386</v>
      </c>
      <c r="M407" s="6" t="s">
        <v>1129</v>
      </c>
      <c r="N407" s="6" t="s">
        <v>1387</v>
      </c>
      <c r="O407" s="6" t="s">
        <v>1103</v>
      </c>
      <c r="P407" s="11" t="s">
        <v>24</v>
      </c>
    </row>
    <row r="408" customFormat="false" ht="20.1" hidden="false" customHeight="true" outlineLevel="0" collapsed="false">
      <c r="A408" s="4"/>
      <c r="B408" s="4"/>
      <c r="C408" s="6"/>
      <c r="D408" s="6"/>
      <c r="E408" s="6"/>
      <c r="F408" s="6"/>
      <c r="G408" s="10"/>
      <c r="H408" s="10"/>
      <c r="I408" s="6"/>
      <c r="J408" s="6" t="s">
        <v>1388</v>
      </c>
      <c r="K408" s="6" t="s">
        <v>1103</v>
      </c>
      <c r="L408" s="10" t="s">
        <v>1389</v>
      </c>
      <c r="M408" s="6" t="s">
        <v>1129</v>
      </c>
      <c r="N408" s="6"/>
      <c r="O408" s="6"/>
      <c r="P408" s="11"/>
    </row>
    <row r="409" customFormat="false" ht="20.1" hidden="false" customHeight="true" outlineLevel="0" collapsed="false">
      <c r="A409" s="4"/>
      <c r="B409" s="4"/>
      <c r="C409" s="6"/>
      <c r="D409" s="6"/>
      <c r="E409" s="6"/>
      <c r="F409" s="6"/>
      <c r="G409" s="10"/>
      <c r="H409" s="10"/>
      <c r="I409" s="6"/>
      <c r="J409" s="6" t="s">
        <v>1390</v>
      </c>
      <c r="K409" s="6" t="s">
        <v>1103</v>
      </c>
      <c r="L409" s="10" t="s">
        <v>1391</v>
      </c>
      <c r="M409" s="6" t="s">
        <v>1129</v>
      </c>
      <c r="N409" s="6"/>
      <c r="O409" s="6"/>
      <c r="P409" s="11"/>
    </row>
    <row r="410" customFormat="false" ht="20.1" hidden="false" customHeight="true" outlineLevel="0" collapsed="false">
      <c r="A410" s="4"/>
      <c r="B410" s="11"/>
      <c r="C410" s="6"/>
      <c r="D410" s="6"/>
      <c r="E410" s="6"/>
      <c r="F410" s="6"/>
      <c r="G410" s="10"/>
      <c r="H410" s="10"/>
      <c r="I410" s="6"/>
      <c r="J410" s="6" t="s">
        <v>1392</v>
      </c>
      <c r="K410" s="6" t="s">
        <v>1103</v>
      </c>
      <c r="L410" s="10" t="s">
        <v>1393</v>
      </c>
      <c r="M410" s="6" t="s">
        <v>1129</v>
      </c>
      <c r="N410" s="6"/>
      <c r="O410" s="6"/>
      <c r="P410" s="11"/>
    </row>
    <row r="411" customFormat="false" ht="29.25" hidden="false" customHeight="true" outlineLevel="0" collapsed="false">
      <c r="A411" s="4" t="s">
        <v>23</v>
      </c>
      <c r="B411" s="4" t="n">
        <v>2017015143</v>
      </c>
      <c r="C411" s="6" t="s">
        <v>1394</v>
      </c>
      <c r="D411" s="7" t="s">
        <v>16</v>
      </c>
      <c r="E411" s="6" t="s">
        <v>1395</v>
      </c>
      <c r="F411" s="7" t="s">
        <v>23</v>
      </c>
      <c r="G411" s="8" t="s">
        <v>1396</v>
      </c>
      <c r="H411" s="5" t="n">
        <v>2015</v>
      </c>
      <c r="I411" s="7" t="s">
        <v>1397</v>
      </c>
      <c r="J411" s="6" t="s">
        <v>1398</v>
      </c>
      <c r="K411" s="6" t="s">
        <v>23</v>
      </c>
      <c r="L411" s="8" t="s">
        <v>1399</v>
      </c>
      <c r="M411" s="6" t="s">
        <v>1397</v>
      </c>
      <c r="N411" s="6" t="s">
        <v>1400</v>
      </c>
      <c r="O411" s="7" t="s">
        <v>1401</v>
      </c>
      <c r="P411" s="6" t="s">
        <v>31</v>
      </c>
    </row>
    <row r="412" customFormat="false" ht="27" hidden="false" customHeight="true" outlineLevel="0" collapsed="false">
      <c r="A412" s="4"/>
      <c r="B412" s="4" t="n">
        <v>2017015144</v>
      </c>
      <c r="C412" s="7" t="s">
        <v>1402</v>
      </c>
      <c r="D412" s="7" t="s">
        <v>16</v>
      </c>
      <c r="E412" s="7" t="s">
        <v>1341</v>
      </c>
      <c r="F412" s="7" t="s">
        <v>23</v>
      </c>
      <c r="G412" s="9" t="s">
        <v>1403</v>
      </c>
      <c r="H412" s="5" t="n">
        <v>2015</v>
      </c>
      <c r="I412" s="7" t="s">
        <v>1397</v>
      </c>
      <c r="J412" s="6" t="s">
        <v>1404</v>
      </c>
      <c r="K412" s="6" t="s">
        <v>23</v>
      </c>
      <c r="L412" s="8" t="s">
        <v>1405</v>
      </c>
      <c r="M412" s="6" t="s">
        <v>1397</v>
      </c>
      <c r="N412" s="7" t="s">
        <v>1406</v>
      </c>
      <c r="O412" s="7" t="s">
        <v>23</v>
      </c>
      <c r="P412" s="7" t="s">
        <v>24</v>
      </c>
    </row>
    <row r="413" customFormat="false" ht="27.75" hidden="false" customHeight="true" outlineLevel="0" collapsed="false">
      <c r="A413" s="4"/>
      <c r="B413" s="4" t="n">
        <v>2017015145</v>
      </c>
      <c r="C413" s="7" t="s">
        <v>1407</v>
      </c>
      <c r="D413" s="7" t="s">
        <v>16</v>
      </c>
      <c r="E413" s="7" t="s">
        <v>1408</v>
      </c>
      <c r="F413" s="7" t="s">
        <v>23</v>
      </c>
      <c r="G413" s="9" t="s">
        <v>1409</v>
      </c>
      <c r="H413" s="5" t="n">
        <v>2015</v>
      </c>
      <c r="I413" s="7" t="s">
        <v>1397</v>
      </c>
      <c r="J413" s="6" t="s">
        <v>1410</v>
      </c>
      <c r="K413" s="6" t="s">
        <v>23</v>
      </c>
      <c r="L413" s="8" t="s">
        <v>1411</v>
      </c>
      <c r="M413" s="6" t="s">
        <v>1397</v>
      </c>
      <c r="N413" s="7" t="s">
        <v>1412</v>
      </c>
      <c r="O413" s="7" t="s">
        <v>23</v>
      </c>
      <c r="P413" s="7" t="s">
        <v>31</v>
      </c>
    </row>
    <row r="414" customFormat="false" ht="20.1" hidden="false" customHeight="true" outlineLevel="0" collapsed="false">
      <c r="A414" s="4"/>
      <c r="B414" s="4" t="n">
        <v>2017015146</v>
      </c>
      <c r="C414" s="5" t="s">
        <v>1413</v>
      </c>
      <c r="D414" s="7" t="s">
        <v>16</v>
      </c>
      <c r="E414" s="7" t="s">
        <v>1414</v>
      </c>
      <c r="F414" s="7" t="s">
        <v>23</v>
      </c>
      <c r="G414" s="9" t="s">
        <v>1415</v>
      </c>
      <c r="H414" s="5" t="n">
        <v>2015</v>
      </c>
      <c r="I414" s="7" t="s">
        <v>1397</v>
      </c>
      <c r="J414" s="6" t="s">
        <v>1416</v>
      </c>
      <c r="K414" s="6" t="s">
        <v>23</v>
      </c>
      <c r="L414" s="8" t="s">
        <v>1417</v>
      </c>
      <c r="M414" s="6" t="s">
        <v>1397</v>
      </c>
      <c r="N414" s="7" t="s">
        <v>1418</v>
      </c>
      <c r="O414" s="7" t="s">
        <v>23</v>
      </c>
      <c r="P414" s="7" t="s">
        <v>31</v>
      </c>
    </row>
    <row r="415" customFormat="false" ht="20.1" hidden="false" customHeight="true" outlineLevel="0" collapsed="false">
      <c r="A415" s="4"/>
      <c r="B415" s="4"/>
      <c r="C415" s="5"/>
      <c r="D415" s="7"/>
      <c r="E415" s="7"/>
      <c r="F415" s="7"/>
      <c r="G415" s="9"/>
      <c r="H415" s="5"/>
      <c r="I415" s="5"/>
      <c r="J415" s="6" t="s">
        <v>1419</v>
      </c>
      <c r="K415" s="6" t="s">
        <v>23</v>
      </c>
      <c r="L415" s="8" t="s">
        <v>1420</v>
      </c>
      <c r="M415" s="6" t="s">
        <v>1397</v>
      </c>
      <c r="N415" s="7"/>
      <c r="O415" s="7"/>
      <c r="P415" s="7"/>
    </row>
    <row r="416" customFormat="false" ht="20.1" hidden="false" customHeight="true" outlineLevel="0" collapsed="false">
      <c r="A416" s="4"/>
      <c r="B416" s="4" t="n">
        <v>2017015147</v>
      </c>
      <c r="C416" s="7" t="s">
        <v>1421</v>
      </c>
      <c r="D416" s="7" t="s">
        <v>16</v>
      </c>
      <c r="E416" s="7" t="s">
        <v>1422</v>
      </c>
      <c r="F416" s="7" t="s">
        <v>23</v>
      </c>
      <c r="G416" s="9" t="s">
        <v>1423</v>
      </c>
      <c r="H416" s="5" t="n">
        <v>2015</v>
      </c>
      <c r="I416" s="7" t="s">
        <v>1424</v>
      </c>
      <c r="J416" s="6" t="s">
        <v>1425</v>
      </c>
      <c r="K416" s="6" t="s">
        <v>23</v>
      </c>
      <c r="L416" s="8" t="s">
        <v>1426</v>
      </c>
      <c r="M416" s="6" t="s">
        <v>1424</v>
      </c>
      <c r="N416" s="7" t="s">
        <v>1427</v>
      </c>
      <c r="O416" s="7" t="s">
        <v>23</v>
      </c>
      <c r="P416" s="7" t="s">
        <v>24</v>
      </c>
    </row>
    <row r="417" customFormat="false" ht="20.1" hidden="false" customHeight="true" outlineLevel="0" collapsed="false">
      <c r="A417" s="4"/>
      <c r="B417" s="4"/>
      <c r="C417" s="7"/>
      <c r="D417" s="7"/>
      <c r="E417" s="7"/>
      <c r="F417" s="7"/>
      <c r="G417" s="9"/>
      <c r="H417" s="5"/>
      <c r="I417" s="5"/>
      <c r="J417" s="6" t="s">
        <v>1428</v>
      </c>
      <c r="K417" s="6" t="s">
        <v>23</v>
      </c>
      <c r="L417" s="8" t="s">
        <v>1429</v>
      </c>
      <c r="M417" s="6" t="s">
        <v>1424</v>
      </c>
      <c r="N417" s="7"/>
      <c r="O417" s="7"/>
      <c r="P417" s="7"/>
    </row>
    <row r="418" customFormat="false" ht="20.1" hidden="false" customHeight="true" outlineLevel="0" collapsed="false">
      <c r="A418" s="4"/>
      <c r="B418" s="4"/>
      <c r="C418" s="7"/>
      <c r="D418" s="7"/>
      <c r="E418" s="7"/>
      <c r="F418" s="7"/>
      <c r="G418" s="9"/>
      <c r="H418" s="5"/>
      <c r="I418" s="5"/>
      <c r="J418" s="6" t="s">
        <v>1430</v>
      </c>
      <c r="K418" s="6" t="s">
        <v>23</v>
      </c>
      <c r="L418" s="23" t="n">
        <v>2014102005</v>
      </c>
      <c r="M418" s="6" t="s">
        <v>1424</v>
      </c>
      <c r="N418" s="7"/>
      <c r="O418" s="7"/>
      <c r="P418" s="7"/>
    </row>
    <row r="419" customFormat="false" ht="20.1" hidden="false" customHeight="true" outlineLevel="0" collapsed="false">
      <c r="A419" s="4"/>
      <c r="B419" s="4" t="n">
        <v>2017015148</v>
      </c>
      <c r="C419" s="7" t="s">
        <v>1431</v>
      </c>
      <c r="D419" s="7" t="s">
        <v>16</v>
      </c>
      <c r="E419" s="7" t="s">
        <v>1432</v>
      </c>
      <c r="F419" s="7" t="s">
        <v>23</v>
      </c>
      <c r="G419" s="9" t="s">
        <v>1433</v>
      </c>
      <c r="H419" s="5" t="n">
        <v>2015</v>
      </c>
      <c r="I419" s="7" t="s">
        <v>1434</v>
      </c>
      <c r="J419" s="6" t="s">
        <v>1435</v>
      </c>
      <c r="K419" s="6" t="s">
        <v>23</v>
      </c>
      <c r="L419" s="8" t="s">
        <v>1436</v>
      </c>
      <c r="M419" s="6" t="s">
        <v>1434</v>
      </c>
      <c r="N419" s="7" t="s">
        <v>1437</v>
      </c>
      <c r="O419" s="7" t="s">
        <v>23</v>
      </c>
      <c r="P419" s="7" t="s">
        <v>95</v>
      </c>
    </row>
    <row r="420" customFormat="false" ht="20.1" hidden="false" customHeight="true" outlineLevel="0" collapsed="false">
      <c r="A420" s="4"/>
      <c r="B420" s="4"/>
      <c r="C420" s="7"/>
      <c r="D420" s="7"/>
      <c r="E420" s="7"/>
      <c r="F420" s="7"/>
      <c r="G420" s="9"/>
      <c r="H420" s="5"/>
      <c r="I420" s="5"/>
      <c r="J420" s="6" t="s">
        <v>1438</v>
      </c>
      <c r="K420" s="6" t="s">
        <v>23</v>
      </c>
      <c r="L420" s="8" t="s">
        <v>1439</v>
      </c>
      <c r="M420" s="6" t="s">
        <v>1434</v>
      </c>
      <c r="N420" s="7"/>
      <c r="O420" s="7"/>
      <c r="P420" s="7"/>
    </row>
    <row r="421" customFormat="false" ht="27" hidden="false" customHeight="true" outlineLevel="0" collapsed="false">
      <c r="A421" s="4"/>
      <c r="B421" s="4" t="n">
        <v>2017015149</v>
      </c>
      <c r="C421" s="7" t="s">
        <v>1440</v>
      </c>
      <c r="D421" s="7" t="s">
        <v>89</v>
      </c>
      <c r="E421" s="7" t="s">
        <v>1441</v>
      </c>
      <c r="F421" s="7" t="s">
        <v>23</v>
      </c>
      <c r="G421" s="9" t="s">
        <v>1442</v>
      </c>
      <c r="H421" s="5" t="n">
        <v>2015</v>
      </c>
      <c r="I421" s="7" t="s">
        <v>1397</v>
      </c>
      <c r="J421" s="6" t="s">
        <v>1443</v>
      </c>
      <c r="K421" s="6" t="s">
        <v>23</v>
      </c>
      <c r="L421" s="8" t="s">
        <v>1444</v>
      </c>
      <c r="M421" s="6" t="s">
        <v>1397</v>
      </c>
      <c r="N421" s="7" t="s">
        <v>1445</v>
      </c>
      <c r="O421" s="7" t="s">
        <v>1401</v>
      </c>
      <c r="P421" s="4" t="s">
        <v>24</v>
      </c>
    </row>
    <row r="422" customFormat="false" ht="20.1" hidden="false" customHeight="true" outlineLevel="0" collapsed="false">
      <c r="A422" s="4"/>
      <c r="B422" s="4" t="n">
        <v>2017015150</v>
      </c>
      <c r="C422" s="7" t="s">
        <v>1446</v>
      </c>
      <c r="D422" s="7" t="s">
        <v>89</v>
      </c>
      <c r="E422" s="7" t="s">
        <v>1447</v>
      </c>
      <c r="F422" s="7" t="s">
        <v>23</v>
      </c>
      <c r="G422" s="9" t="s">
        <v>1448</v>
      </c>
      <c r="H422" s="5" t="n">
        <v>2015</v>
      </c>
      <c r="I422" s="7" t="s">
        <v>1397</v>
      </c>
      <c r="J422" s="6" t="s">
        <v>1449</v>
      </c>
      <c r="K422" s="6" t="s">
        <v>23</v>
      </c>
      <c r="L422" s="8" t="s">
        <v>1450</v>
      </c>
      <c r="M422" s="6" t="s">
        <v>1397</v>
      </c>
      <c r="N422" s="7" t="s">
        <v>1451</v>
      </c>
      <c r="O422" s="7" t="s">
        <v>23</v>
      </c>
      <c r="P422" s="4" t="s">
        <v>31</v>
      </c>
    </row>
    <row r="423" customFormat="false" ht="20.1" hidden="false" customHeight="true" outlineLevel="0" collapsed="false">
      <c r="A423" s="4"/>
      <c r="B423" s="4"/>
      <c r="C423" s="7"/>
      <c r="D423" s="7"/>
      <c r="E423" s="7"/>
      <c r="F423" s="7"/>
      <c r="G423" s="9"/>
      <c r="H423" s="5"/>
      <c r="I423" s="5"/>
      <c r="J423" s="6" t="s">
        <v>1452</v>
      </c>
      <c r="K423" s="6" t="s">
        <v>23</v>
      </c>
      <c r="L423" s="8" t="s">
        <v>1453</v>
      </c>
      <c r="M423" s="6" t="s">
        <v>1397</v>
      </c>
      <c r="N423" s="7"/>
      <c r="O423" s="7"/>
      <c r="P423" s="4"/>
    </row>
    <row r="424" customFormat="false" ht="20.1" hidden="false" customHeight="true" outlineLevel="0" collapsed="false">
      <c r="A424" s="4"/>
      <c r="B424" s="4"/>
      <c r="C424" s="7"/>
      <c r="D424" s="7"/>
      <c r="E424" s="7"/>
      <c r="F424" s="7"/>
      <c r="G424" s="9"/>
      <c r="H424" s="5"/>
      <c r="I424" s="5"/>
      <c r="J424" s="6" t="s">
        <v>1454</v>
      </c>
      <c r="K424" s="6" t="s">
        <v>23</v>
      </c>
      <c r="L424" s="8" t="s">
        <v>1455</v>
      </c>
      <c r="M424" s="6" t="s">
        <v>1397</v>
      </c>
      <c r="N424" s="7"/>
      <c r="O424" s="7"/>
      <c r="P424" s="4"/>
    </row>
    <row r="425" customFormat="false" ht="20.1" hidden="false" customHeight="true" outlineLevel="0" collapsed="false">
      <c r="A425" s="4"/>
      <c r="B425" s="4" t="n">
        <v>2017015151</v>
      </c>
      <c r="C425" s="7" t="s">
        <v>1456</v>
      </c>
      <c r="D425" s="7" t="s">
        <v>89</v>
      </c>
      <c r="E425" s="7" t="s">
        <v>1457</v>
      </c>
      <c r="F425" s="7" t="s">
        <v>23</v>
      </c>
      <c r="G425" s="9" t="s">
        <v>1458</v>
      </c>
      <c r="H425" s="5" t="n">
        <v>2015</v>
      </c>
      <c r="I425" s="7" t="s">
        <v>1397</v>
      </c>
      <c r="J425" s="6" t="s">
        <v>1459</v>
      </c>
      <c r="K425" s="6" t="s">
        <v>23</v>
      </c>
      <c r="L425" s="8" t="s">
        <v>1460</v>
      </c>
      <c r="M425" s="6" t="s">
        <v>1397</v>
      </c>
      <c r="N425" s="7" t="s">
        <v>1461</v>
      </c>
      <c r="O425" s="7" t="s">
        <v>23</v>
      </c>
      <c r="P425" s="4" t="s">
        <v>24</v>
      </c>
    </row>
    <row r="426" customFormat="false" ht="20.1" hidden="false" customHeight="true" outlineLevel="0" collapsed="false">
      <c r="A426" s="4"/>
      <c r="B426" s="4"/>
      <c r="C426" s="7"/>
      <c r="D426" s="7"/>
      <c r="E426" s="7"/>
      <c r="F426" s="7"/>
      <c r="G426" s="9"/>
      <c r="H426" s="5"/>
      <c r="I426" s="5"/>
      <c r="J426" s="6" t="s">
        <v>1462</v>
      </c>
      <c r="K426" s="6" t="s">
        <v>23</v>
      </c>
      <c r="L426" s="8" t="s">
        <v>1463</v>
      </c>
      <c r="M426" s="6" t="s">
        <v>1397</v>
      </c>
      <c r="N426" s="7"/>
      <c r="O426" s="7"/>
      <c r="P426" s="4"/>
    </row>
    <row r="427" customFormat="false" ht="20.1" hidden="false" customHeight="true" outlineLevel="0" collapsed="false">
      <c r="A427" s="4"/>
      <c r="B427" s="4"/>
      <c r="C427" s="7"/>
      <c r="D427" s="7"/>
      <c r="E427" s="7"/>
      <c r="F427" s="7"/>
      <c r="G427" s="9"/>
      <c r="H427" s="5"/>
      <c r="I427" s="5"/>
      <c r="J427" s="6" t="s">
        <v>1464</v>
      </c>
      <c r="K427" s="6" t="s">
        <v>23</v>
      </c>
      <c r="L427" s="8" t="s">
        <v>1465</v>
      </c>
      <c r="M427" s="6" t="s">
        <v>1397</v>
      </c>
      <c r="N427" s="7"/>
      <c r="O427" s="7"/>
      <c r="P427" s="4"/>
    </row>
    <row r="428" customFormat="false" ht="20.1" hidden="false" customHeight="true" outlineLevel="0" collapsed="false">
      <c r="A428" s="4"/>
      <c r="B428" s="4" t="n">
        <v>2017015152</v>
      </c>
      <c r="C428" s="7" t="s">
        <v>1466</v>
      </c>
      <c r="D428" s="7" t="s">
        <v>89</v>
      </c>
      <c r="E428" s="7" t="s">
        <v>1467</v>
      </c>
      <c r="F428" s="7" t="s">
        <v>23</v>
      </c>
      <c r="G428" s="9" t="s">
        <v>1468</v>
      </c>
      <c r="H428" s="5" t="n">
        <v>2015</v>
      </c>
      <c r="I428" s="7" t="s">
        <v>1397</v>
      </c>
      <c r="J428" s="6" t="s">
        <v>1469</v>
      </c>
      <c r="K428" s="6" t="s">
        <v>23</v>
      </c>
      <c r="L428" s="8" t="s">
        <v>1470</v>
      </c>
      <c r="M428" s="6" t="s">
        <v>1397</v>
      </c>
      <c r="N428" s="7" t="s">
        <v>1471</v>
      </c>
      <c r="O428" s="7" t="s">
        <v>23</v>
      </c>
      <c r="P428" s="4" t="s">
        <v>24</v>
      </c>
    </row>
    <row r="429" customFormat="false" ht="20.1" hidden="false" customHeight="true" outlineLevel="0" collapsed="false">
      <c r="A429" s="4"/>
      <c r="B429" s="4"/>
      <c r="C429" s="7"/>
      <c r="D429" s="7"/>
      <c r="E429" s="7"/>
      <c r="F429" s="7"/>
      <c r="G429" s="9"/>
      <c r="H429" s="5"/>
      <c r="I429" s="5"/>
      <c r="J429" s="6" t="s">
        <v>1472</v>
      </c>
      <c r="K429" s="6" t="s">
        <v>23</v>
      </c>
      <c r="L429" s="8" t="s">
        <v>1473</v>
      </c>
      <c r="M429" s="6" t="s">
        <v>1397</v>
      </c>
      <c r="N429" s="7"/>
      <c r="O429" s="7"/>
      <c r="P429" s="4"/>
    </row>
    <row r="430" customFormat="false" ht="25.5" hidden="false" customHeight="true" outlineLevel="0" collapsed="false">
      <c r="A430" s="4"/>
      <c r="B430" s="24" t="n">
        <v>2017015153</v>
      </c>
      <c r="C430" s="7" t="s">
        <v>1474</v>
      </c>
      <c r="D430" s="7" t="s">
        <v>89</v>
      </c>
      <c r="E430" s="7" t="s">
        <v>1475</v>
      </c>
      <c r="F430" s="7" t="s">
        <v>23</v>
      </c>
      <c r="G430" s="9" t="s">
        <v>1476</v>
      </c>
      <c r="H430" s="5" t="n">
        <v>2015</v>
      </c>
      <c r="I430" s="7" t="s">
        <v>1397</v>
      </c>
      <c r="J430" s="6" t="s">
        <v>1477</v>
      </c>
      <c r="K430" s="6" t="s">
        <v>23</v>
      </c>
      <c r="L430" s="8" t="s">
        <v>1478</v>
      </c>
      <c r="M430" s="6" t="s">
        <v>1397</v>
      </c>
      <c r="N430" s="7" t="s">
        <v>1479</v>
      </c>
      <c r="O430" s="7" t="s">
        <v>1401</v>
      </c>
      <c r="P430" s="4" t="s">
        <v>31</v>
      </c>
    </row>
    <row r="431" customFormat="false" ht="20.1" hidden="false" customHeight="true" outlineLevel="0" collapsed="false">
      <c r="A431" s="4"/>
      <c r="B431" s="25" t="n">
        <v>2017015154</v>
      </c>
      <c r="C431" s="7" t="s">
        <v>1480</v>
      </c>
      <c r="D431" s="7" t="s">
        <v>89</v>
      </c>
      <c r="E431" s="7" t="s">
        <v>1481</v>
      </c>
      <c r="F431" s="7" t="s">
        <v>23</v>
      </c>
      <c r="G431" s="9" t="s">
        <v>1482</v>
      </c>
      <c r="H431" s="5" t="n">
        <v>2015</v>
      </c>
      <c r="I431" s="7" t="s">
        <v>1397</v>
      </c>
      <c r="J431" s="6" t="s">
        <v>1483</v>
      </c>
      <c r="K431" s="6" t="s">
        <v>1484</v>
      </c>
      <c r="L431" s="8" t="s">
        <v>1485</v>
      </c>
      <c r="M431" s="6" t="s">
        <v>1486</v>
      </c>
      <c r="N431" s="7" t="s">
        <v>1487</v>
      </c>
      <c r="O431" s="7" t="s">
        <v>23</v>
      </c>
      <c r="P431" s="4" t="s">
        <v>24</v>
      </c>
    </row>
    <row r="432" customFormat="false" ht="20.1" hidden="false" customHeight="true" outlineLevel="0" collapsed="false">
      <c r="A432" s="4"/>
      <c r="B432" s="25" t="n">
        <v>2017015155</v>
      </c>
      <c r="C432" s="7" t="s">
        <v>1488</v>
      </c>
      <c r="D432" s="7" t="s">
        <v>89</v>
      </c>
      <c r="E432" s="7" t="s">
        <v>1489</v>
      </c>
      <c r="F432" s="7" t="s">
        <v>23</v>
      </c>
      <c r="G432" s="9" t="s">
        <v>1490</v>
      </c>
      <c r="H432" s="5" t="n">
        <v>2015</v>
      </c>
      <c r="I432" s="7" t="s">
        <v>1397</v>
      </c>
      <c r="J432" s="6" t="s">
        <v>1491</v>
      </c>
      <c r="K432" s="6" t="s">
        <v>23</v>
      </c>
      <c r="L432" s="8" t="s">
        <v>1492</v>
      </c>
      <c r="M432" s="6" t="s">
        <v>1397</v>
      </c>
      <c r="N432" s="7" t="s">
        <v>1493</v>
      </c>
      <c r="O432" s="7" t="s">
        <v>23</v>
      </c>
      <c r="P432" s="4" t="s">
        <v>24</v>
      </c>
    </row>
    <row r="433" customFormat="false" ht="20.1" hidden="false" customHeight="true" outlineLevel="0" collapsed="false">
      <c r="A433" s="4"/>
      <c r="B433" s="25"/>
      <c r="C433" s="7"/>
      <c r="D433" s="7"/>
      <c r="E433" s="7"/>
      <c r="F433" s="7"/>
      <c r="G433" s="9"/>
      <c r="H433" s="5"/>
      <c r="I433" s="5"/>
      <c r="J433" s="6" t="s">
        <v>1494</v>
      </c>
      <c r="K433" s="6" t="s">
        <v>23</v>
      </c>
      <c r="L433" s="8" t="s">
        <v>1495</v>
      </c>
      <c r="M433" s="6" t="s">
        <v>1397</v>
      </c>
      <c r="N433" s="7"/>
      <c r="O433" s="7"/>
      <c r="P433" s="4"/>
    </row>
    <row r="434" customFormat="false" ht="20.1" hidden="false" customHeight="true" outlineLevel="0" collapsed="false">
      <c r="A434" s="4"/>
      <c r="B434" s="26" t="n">
        <v>2017015156</v>
      </c>
      <c r="C434" s="6" t="s">
        <v>1496</v>
      </c>
      <c r="D434" s="6" t="s">
        <v>89</v>
      </c>
      <c r="E434" s="6" t="s">
        <v>1497</v>
      </c>
      <c r="F434" s="6" t="s">
        <v>23</v>
      </c>
      <c r="G434" s="8" t="s">
        <v>1498</v>
      </c>
      <c r="H434" s="10" t="n">
        <v>2015</v>
      </c>
      <c r="I434" s="6" t="s">
        <v>1434</v>
      </c>
      <c r="J434" s="6" t="s">
        <v>1499</v>
      </c>
      <c r="K434" s="6" t="s">
        <v>23</v>
      </c>
      <c r="L434" s="8" t="s">
        <v>1500</v>
      </c>
      <c r="M434" s="6" t="s">
        <v>1434</v>
      </c>
      <c r="N434" s="6" t="s">
        <v>1501</v>
      </c>
      <c r="O434" s="6" t="s">
        <v>23</v>
      </c>
      <c r="P434" s="11" t="s">
        <v>31</v>
      </c>
    </row>
    <row r="435" customFormat="false" ht="20.1" hidden="false" customHeight="true" outlineLevel="0" collapsed="false">
      <c r="A435" s="4"/>
      <c r="B435" s="26"/>
      <c r="C435" s="6"/>
      <c r="D435" s="6"/>
      <c r="E435" s="6"/>
      <c r="F435" s="6"/>
      <c r="G435" s="8"/>
      <c r="H435" s="10"/>
      <c r="I435" s="10"/>
      <c r="J435" s="6" t="s">
        <v>1502</v>
      </c>
      <c r="K435" s="6" t="s">
        <v>23</v>
      </c>
      <c r="L435" s="8" t="s">
        <v>1503</v>
      </c>
      <c r="M435" s="6" t="s">
        <v>1434</v>
      </c>
      <c r="N435" s="6"/>
      <c r="O435" s="6"/>
      <c r="P435" s="11"/>
    </row>
    <row r="436" customFormat="false" ht="20.1" hidden="false" customHeight="true" outlineLevel="0" collapsed="false">
      <c r="A436" s="4"/>
      <c r="B436" s="26"/>
      <c r="C436" s="6"/>
      <c r="D436" s="6"/>
      <c r="E436" s="6"/>
      <c r="F436" s="6"/>
      <c r="G436" s="8"/>
      <c r="H436" s="10"/>
      <c r="I436" s="10"/>
      <c r="J436" s="6" t="s">
        <v>1504</v>
      </c>
      <c r="K436" s="6" t="s">
        <v>23</v>
      </c>
      <c r="L436" s="8" t="s">
        <v>1505</v>
      </c>
      <c r="M436" s="6" t="s">
        <v>1434</v>
      </c>
      <c r="N436" s="6"/>
      <c r="O436" s="6"/>
      <c r="P436" s="11"/>
    </row>
    <row r="437" customFormat="false" ht="20.1" hidden="false" customHeight="true" outlineLevel="0" collapsed="false">
      <c r="A437" s="4"/>
      <c r="B437" s="26"/>
      <c r="C437" s="6"/>
      <c r="D437" s="6"/>
      <c r="E437" s="6"/>
      <c r="F437" s="6"/>
      <c r="G437" s="8"/>
      <c r="H437" s="10"/>
      <c r="I437" s="10"/>
      <c r="J437" s="6" t="s">
        <v>1506</v>
      </c>
      <c r="K437" s="6" t="s">
        <v>23</v>
      </c>
      <c r="L437" s="8" t="s">
        <v>1507</v>
      </c>
      <c r="M437" s="6" t="s">
        <v>1434</v>
      </c>
      <c r="N437" s="6"/>
      <c r="O437" s="6"/>
      <c r="P437" s="11"/>
    </row>
    <row r="438" customFormat="false" ht="20.1" hidden="false" customHeight="true" outlineLevel="0" collapsed="false">
      <c r="A438" s="4"/>
      <c r="B438" s="25" t="n">
        <v>2017015157</v>
      </c>
      <c r="C438" s="7" t="s">
        <v>1508</v>
      </c>
      <c r="D438" s="7" t="s">
        <v>89</v>
      </c>
      <c r="E438" s="7" t="s">
        <v>1509</v>
      </c>
      <c r="F438" s="7" t="s">
        <v>23</v>
      </c>
      <c r="G438" s="9" t="s">
        <v>1510</v>
      </c>
      <c r="H438" s="5" t="n">
        <v>2015</v>
      </c>
      <c r="I438" s="7" t="s">
        <v>1397</v>
      </c>
      <c r="J438" s="6" t="s">
        <v>1511</v>
      </c>
      <c r="K438" s="6" t="s">
        <v>23</v>
      </c>
      <c r="L438" s="8" t="s">
        <v>1512</v>
      </c>
      <c r="M438" s="6" t="s">
        <v>1397</v>
      </c>
      <c r="N438" s="7" t="s">
        <v>22</v>
      </c>
      <c r="O438" s="7" t="s">
        <v>23</v>
      </c>
      <c r="P438" s="4" t="s">
        <v>24</v>
      </c>
    </row>
    <row r="439" customFormat="false" ht="20.1" hidden="false" customHeight="true" outlineLevel="0" collapsed="false">
      <c r="A439" s="4"/>
      <c r="B439" s="25"/>
      <c r="C439" s="7"/>
      <c r="D439" s="7"/>
      <c r="E439" s="7"/>
      <c r="F439" s="7"/>
      <c r="G439" s="9"/>
      <c r="H439" s="5"/>
      <c r="I439" s="5"/>
      <c r="J439" s="6" t="s">
        <v>1513</v>
      </c>
      <c r="K439" s="6" t="s">
        <v>23</v>
      </c>
      <c r="L439" s="8" t="s">
        <v>1514</v>
      </c>
      <c r="M439" s="6" t="s">
        <v>1397</v>
      </c>
      <c r="N439" s="7"/>
      <c r="O439" s="7"/>
      <c r="P439" s="4"/>
    </row>
    <row r="440" customFormat="false" ht="20.1" hidden="false" customHeight="true" outlineLevel="0" collapsed="false">
      <c r="A440" s="4"/>
      <c r="B440" s="25" t="n">
        <v>2017015158</v>
      </c>
      <c r="C440" s="7" t="s">
        <v>1515</v>
      </c>
      <c r="D440" s="7" t="s">
        <v>89</v>
      </c>
      <c r="E440" s="7" t="s">
        <v>1516</v>
      </c>
      <c r="F440" s="7" t="s">
        <v>23</v>
      </c>
      <c r="G440" s="9" t="s">
        <v>1517</v>
      </c>
      <c r="H440" s="5" t="n">
        <v>2015</v>
      </c>
      <c r="I440" s="7" t="s">
        <v>1434</v>
      </c>
      <c r="J440" s="6" t="s">
        <v>1518</v>
      </c>
      <c r="K440" s="6" t="s">
        <v>23</v>
      </c>
      <c r="L440" s="8" t="s">
        <v>1519</v>
      </c>
      <c r="M440" s="6" t="s">
        <v>1434</v>
      </c>
      <c r="N440" s="7" t="s">
        <v>1520</v>
      </c>
      <c r="O440" s="7" t="s">
        <v>23</v>
      </c>
      <c r="P440" s="4" t="s">
        <v>95</v>
      </c>
    </row>
    <row r="441" customFormat="false" ht="20.1" hidden="false" customHeight="true" outlineLevel="0" collapsed="false">
      <c r="A441" s="4"/>
      <c r="B441" s="25"/>
      <c r="C441" s="7"/>
      <c r="D441" s="7"/>
      <c r="E441" s="7"/>
      <c r="F441" s="7"/>
      <c r="G441" s="9"/>
      <c r="H441" s="5"/>
      <c r="I441" s="5"/>
      <c r="J441" s="6" t="s">
        <v>1521</v>
      </c>
      <c r="K441" s="6" t="s">
        <v>23</v>
      </c>
      <c r="L441" s="8" t="s">
        <v>1522</v>
      </c>
      <c r="M441" s="6" t="s">
        <v>1434</v>
      </c>
      <c r="N441" s="7"/>
      <c r="O441" s="7"/>
      <c r="P441" s="4"/>
    </row>
    <row r="442" customFormat="false" ht="20.1" hidden="false" customHeight="true" outlineLevel="0" collapsed="false">
      <c r="A442" s="4"/>
      <c r="B442" s="25"/>
      <c r="C442" s="7"/>
      <c r="D442" s="7"/>
      <c r="E442" s="7"/>
      <c r="F442" s="7"/>
      <c r="G442" s="9"/>
      <c r="H442" s="5"/>
      <c r="I442" s="5"/>
      <c r="J442" s="6" t="s">
        <v>1523</v>
      </c>
      <c r="K442" s="6" t="s">
        <v>23</v>
      </c>
      <c r="L442" s="8" t="s">
        <v>1524</v>
      </c>
      <c r="M442" s="6" t="s">
        <v>1434</v>
      </c>
      <c r="N442" s="7"/>
      <c r="O442" s="7"/>
      <c r="P442" s="4"/>
    </row>
    <row r="443" customFormat="false" ht="20.1" hidden="false" customHeight="true" outlineLevel="0" collapsed="false">
      <c r="A443" s="4"/>
      <c r="B443" s="26" t="n">
        <v>2017015159</v>
      </c>
      <c r="C443" s="6" t="s">
        <v>1525</v>
      </c>
      <c r="D443" s="6" t="s">
        <v>89</v>
      </c>
      <c r="E443" s="6" t="s">
        <v>1526</v>
      </c>
      <c r="F443" s="6" t="s">
        <v>23</v>
      </c>
      <c r="G443" s="8" t="s">
        <v>1527</v>
      </c>
      <c r="H443" s="10" t="n">
        <v>2015</v>
      </c>
      <c r="I443" s="6" t="s">
        <v>1434</v>
      </c>
      <c r="J443" s="6" t="s">
        <v>1528</v>
      </c>
      <c r="K443" s="6" t="s">
        <v>23</v>
      </c>
      <c r="L443" s="8" t="s">
        <v>1517</v>
      </c>
      <c r="M443" s="6" t="s">
        <v>1434</v>
      </c>
      <c r="N443" s="6" t="s">
        <v>1529</v>
      </c>
      <c r="O443" s="6" t="s">
        <v>23</v>
      </c>
      <c r="P443" s="11" t="s">
        <v>24</v>
      </c>
    </row>
    <row r="444" customFormat="false" ht="20.1" hidden="false" customHeight="true" outlineLevel="0" collapsed="false">
      <c r="A444" s="4"/>
      <c r="B444" s="26"/>
      <c r="C444" s="6"/>
      <c r="D444" s="6"/>
      <c r="E444" s="6"/>
      <c r="F444" s="6"/>
      <c r="G444" s="8"/>
      <c r="H444" s="10"/>
      <c r="I444" s="10"/>
      <c r="J444" s="6" t="s">
        <v>1530</v>
      </c>
      <c r="K444" s="6" t="s">
        <v>23</v>
      </c>
      <c r="L444" s="8" t="s">
        <v>1531</v>
      </c>
      <c r="M444" s="6" t="s">
        <v>1434</v>
      </c>
      <c r="N444" s="6"/>
      <c r="O444" s="6"/>
      <c r="P444" s="11"/>
    </row>
    <row r="445" customFormat="false" ht="20.1" hidden="false" customHeight="true" outlineLevel="0" collapsed="false">
      <c r="A445" s="4"/>
      <c r="B445" s="26"/>
      <c r="C445" s="6"/>
      <c r="D445" s="6"/>
      <c r="E445" s="6"/>
      <c r="F445" s="6"/>
      <c r="G445" s="8"/>
      <c r="H445" s="10"/>
      <c r="I445" s="10"/>
      <c r="J445" s="6" t="s">
        <v>1532</v>
      </c>
      <c r="K445" s="6" t="s">
        <v>23</v>
      </c>
      <c r="L445" s="8" t="s">
        <v>1533</v>
      </c>
      <c r="M445" s="6" t="s">
        <v>1434</v>
      </c>
      <c r="N445" s="6"/>
      <c r="O445" s="6"/>
      <c r="P445" s="11"/>
    </row>
    <row r="446" customFormat="false" ht="20.1" hidden="false" customHeight="true" outlineLevel="0" collapsed="false">
      <c r="A446" s="4"/>
      <c r="B446" s="26"/>
      <c r="C446" s="6"/>
      <c r="D446" s="6"/>
      <c r="E446" s="6"/>
      <c r="F446" s="6"/>
      <c r="G446" s="8"/>
      <c r="H446" s="10"/>
      <c r="I446" s="10"/>
      <c r="J446" s="6" t="s">
        <v>1534</v>
      </c>
      <c r="K446" s="6" t="s">
        <v>23</v>
      </c>
      <c r="L446" s="8" t="s">
        <v>1535</v>
      </c>
      <c r="M446" s="6" t="s">
        <v>1434</v>
      </c>
      <c r="N446" s="6"/>
      <c r="O446" s="6"/>
      <c r="P446" s="11"/>
    </row>
    <row r="447" customFormat="false" ht="20.1" hidden="false" customHeight="true" outlineLevel="0" collapsed="false">
      <c r="A447" s="4"/>
      <c r="B447" s="25" t="n">
        <v>2017015160</v>
      </c>
      <c r="C447" s="7" t="s">
        <v>1536</v>
      </c>
      <c r="D447" s="7" t="s">
        <v>89</v>
      </c>
      <c r="E447" s="7" t="s">
        <v>938</v>
      </c>
      <c r="F447" s="7" t="s">
        <v>23</v>
      </c>
      <c r="G447" s="9" t="s">
        <v>1537</v>
      </c>
      <c r="H447" s="5" t="n">
        <v>2015</v>
      </c>
      <c r="I447" s="7" t="s">
        <v>1397</v>
      </c>
      <c r="J447" s="6" t="s">
        <v>1538</v>
      </c>
      <c r="K447" s="6" t="s">
        <v>23</v>
      </c>
      <c r="L447" s="8" t="s">
        <v>1539</v>
      </c>
      <c r="M447" s="6" t="s">
        <v>1397</v>
      </c>
      <c r="N447" s="7" t="s">
        <v>1540</v>
      </c>
      <c r="O447" s="7" t="s">
        <v>23</v>
      </c>
      <c r="P447" s="4" t="s">
        <v>31</v>
      </c>
    </row>
    <row r="448" customFormat="false" ht="20.1" hidden="false" customHeight="true" outlineLevel="0" collapsed="false">
      <c r="A448" s="4"/>
      <c r="B448" s="25"/>
      <c r="C448" s="7"/>
      <c r="D448" s="7"/>
      <c r="E448" s="7"/>
      <c r="F448" s="7"/>
      <c r="G448" s="9"/>
      <c r="H448" s="5"/>
      <c r="I448" s="5"/>
      <c r="J448" s="6" t="s">
        <v>1541</v>
      </c>
      <c r="K448" s="6" t="s">
        <v>23</v>
      </c>
      <c r="L448" s="8" t="s">
        <v>1542</v>
      </c>
      <c r="M448" s="6" t="s">
        <v>1397</v>
      </c>
      <c r="N448" s="7"/>
      <c r="O448" s="7"/>
      <c r="P448" s="4"/>
    </row>
    <row r="449" customFormat="false" ht="20.1" hidden="false" customHeight="true" outlineLevel="0" collapsed="false">
      <c r="A449" s="4"/>
      <c r="B449" s="25" t="n">
        <v>2017015161</v>
      </c>
      <c r="C449" s="7" t="s">
        <v>1543</v>
      </c>
      <c r="D449" s="7" t="s">
        <v>89</v>
      </c>
      <c r="E449" s="7" t="s">
        <v>1544</v>
      </c>
      <c r="F449" s="7" t="s">
        <v>23</v>
      </c>
      <c r="G449" s="9" t="s">
        <v>1545</v>
      </c>
      <c r="H449" s="5" t="n">
        <v>2015</v>
      </c>
      <c r="I449" s="7" t="s">
        <v>1424</v>
      </c>
      <c r="J449" s="6" t="s">
        <v>1546</v>
      </c>
      <c r="K449" s="6" t="s">
        <v>23</v>
      </c>
      <c r="L449" s="8" t="s">
        <v>1547</v>
      </c>
      <c r="M449" s="6" t="s">
        <v>1424</v>
      </c>
      <c r="N449" s="7" t="s">
        <v>1548</v>
      </c>
      <c r="O449" s="7" t="s">
        <v>23</v>
      </c>
      <c r="P449" s="4" t="s">
        <v>95</v>
      </c>
    </row>
    <row r="450" customFormat="false" ht="20.1" hidden="false" customHeight="true" outlineLevel="0" collapsed="false">
      <c r="A450" s="4"/>
      <c r="B450" s="25"/>
      <c r="C450" s="7"/>
      <c r="D450" s="7"/>
      <c r="E450" s="7"/>
      <c r="F450" s="7"/>
      <c r="G450" s="9"/>
      <c r="H450" s="5"/>
      <c r="I450" s="5"/>
      <c r="J450" s="6" t="s">
        <v>1549</v>
      </c>
      <c r="K450" s="6" t="s">
        <v>23</v>
      </c>
      <c r="L450" s="8" t="s">
        <v>1550</v>
      </c>
      <c r="M450" s="6" t="s">
        <v>1397</v>
      </c>
      <c r="N450" s="7"/>
      <c r="O450" s="7"/>
      <c r="P450" s="4"/>
    </row>
    <row r="451" customFormat="false" ht="20.1" hidden="false" customHeight="true" outlineLevel="0" collapsed="false">
      <c r="A451" s="4"/>
      <c r="B451" s="25" t="n">
        <v>2017015162</v>
      </c>
      <c r="C451" s="7" t="s">
        <v>1551</v>
      </c>
      <c r="D451" s="7" t="s">
        <v>89</v>
      </c>
      <c r="E451" s="7" t="s">
        <v>1552</v>
      </c>
      <c r="F451" s="7" t="s">
        <v>23</v>
      </c>
      <c r="G451" s="9" t="s">
        <v>1553</v>
      </c>
      <c r="H451" s="5" t="n">
        <v>2015</v>
      </c>
      <c r="I451" s="7" t="s">
        <v>1424</v>
      </c>
      <c r="J451" s="6" t="s">
        <v>1554</v>
      </c>
      <c r="K451" s="6" t="s">
        <v>23</v>
      </c>
      <c r="L451" s="8" t="s">
        <v>1555</v>
      </c>
      <c r="M451" s="6" t="s">
        <v>1424</v>
      </c>
      <c r="N451" s="7" t="s">
        <v>1556</v>
      </c>
      <c r="O451" s="7" t="s">
        <v>23</v>
      </c>
      <c r="P451" s="4" t="s">
        <v>24</v>
      </c>
    </row>
    <row r="452" customFormat="false" ht="20.1" hidden="false" customHeight="true" outlineLevel="0" collapsed="false">
      <c r="A452" s="4"/>
      <c r="B452" s="25"/>
      <c r="C452" s="7"/>
      <c r="D452" s="7"/>
      <c r="E452" s="7"/>
      <c r="F452" s="7"/>
      <c r="G452" s="9"/>
      <c r="H452" s="5"/>
      <c r="I452" s="5"/>
      <c r="J452" s="6" t="s">
        <v>1557</v>
      </c>
      <c r="K452" s="6" t="s">
        <v>23</v>
      </c>
      <c r="L452" s="8" t="s">
        <v>1558</v>
      </c>
      <c r="M452" s="6" t="s">
        <v>1424</v>
      </c>
      <c r="N452" s="7"/>
      <c r="O452" s="7"/>
      <c r="P452" s="4"/>
    </row>
    <row r="453" customFormat="false" ht="20.1" hidden="false" customHeight="true" outlineLevel="0" collapsed="false">
      <c r="A453" s="4"/>
      <c r="B453" s="25"/>
      <c r="C453" s="7"/>
      <c r="D453" s="7"/>
      <c r="E453" s="7"/>
      <c r="F453" s="7"/>
      <c r="G453" s="9"/>
      <c r="H453" s="5"/>
      <c r="I453" s="5"/>
      <c r="J453" s="6" t="s">
        <v>1559</v>
      </c>
      <c r="K453" s="6" t="s">
        <v>23</v>
      </c>
      <c r="L453" s="8" t="s">
        <v>1560</v>
      </c>
      <c r="M453" s="6" t="s">
        <v>1424</v>
      </c>
      <c r="N453" s="7"/>
      <c r="O453" s="7"/>
      <c r="P453" s="4"/>
    </row>
    <row r="454" customFormat="false" ht="20.1" hidden="false" customHeight="true" outlineLevel="0" collapsed="false">
      <c r="A454" s="4"/>
      <c r="B454" s="25" t="n">
        <v>2017015163</v>
      </c>
      <c r="C454" s="7" t="s">
        <v>1561</v>
      </c>
      <c r="D454" s="7" t="s">
        <v>89</v>
      </c>
      <c r="E454" s="7" t="s">
        <v>1562</v>
      </c>
      <c r="F454" s="7" t="s">
        <v>23</v>
      </c>
      <c r="G454" s="9" t="s">
        <v>1563</v>
      </c>
      <c r="H454" s="5" t="n">
        <v>2015</v>
      </c>
      <c r="I454" s="7" t="s">
        <v>1424</v>
      </c>
      <c r="J454" s="6" t="s">
        <v>1564</v>
      </c>
      <c r="K454" s="6" t="s">
        <v>23</v>
      </c>
      <c r="L454" s="8" t="s">
        <v>1565</v>
      </c>
      <c r="M454" s="6" t="s">
        <v>1424</v>
      </c>
      <c r="N454" s="7" t="s">
        <v>1566</v>
      </c>
      <c r="O454" s="7" t="s">
        <v>23</v>
      </c>
      <c r="P454" s="4" t="s">
        <v>31</v>
      </c>
    </row>
    <row r="455" customFormat="false" ht="20.1" hidden="false" customHeight="true" outlineLevel="0" collapsed="false">
      <c r="A455" s="4"/>
      <c r="B455" s="25"/>
      <c r="C455" s="7"/>
      <c r="D455" s="7"/>
      <c r="E455" s="7"/>
      <c r="F455" s="7"/>
      <c r="G455" s="9"/>
      <c r="H455" s="5"/>
      <c r="I455" s="5"/>
      <c r="J455" s="6" t="s">
        <v>1567</v>
      </c>
      <c r="K455" s="6" t="s">
        <v>23</v>
      </c>
      <c r="L455" s="8" t="s">
        <v>1568</v>
      </c>
      <c r="M455" s="6" t="s">
        <v>1424</v>
      </c>
      <c r="N455" s="7"/>
      <c r="O455" s="7"/>
      <c r="P455" s="4"/>
    </row>
    <row r="456" customFormat="false" ht="20.1" hidden="false" customHeight="true" outlineLevel="0" collapsed="false">
      <c r="A456" s="4"/>
      <c r="B456" s="25"/>
      <c r="C456" s="7"/>
      <c r="D456" s="7"/>
      <c r="E456" s="7"/>
      <c r="F456" s="7"/>
      <c r="G456" s="9"/>
      <c r="H456" s="5"/>
      <c r="I456" s="5"/>
      <c r="J456" s="6" t="s">
        <v>1569</v>
      </c>
      <c r="K456" s="6" t="s">
        <v>23</v>
      </c>
      <c r="L456" s="8" t="s">
        <v>1570</v>
      </c>
      <c r="M456" s="6" t="s">
        <v>1424</v>
      </c>
      <c r="N456" s="7"/>
      <c r="O456" s="7"/>
      <c r="P456" s="4"/>
    </row>
    <row r="457" customFormat="false" ht="20.1" hidden="false" customHeight="true" outlineLevel="0" collapsed="false">
      <c r="A457" s="4"/>
      <c r="B457" s="25" t="n">
        <v>2017015164</v>
      </c>
      <c r="C457" s="7" t="s">
        <v>1571</v>
      </c>
      <c r="D457" s="7" t="s">
        <v>89</v>
      </c>
      <c r="E457" s="7" t="s">
        <v>1572</v>
      </c>
      <c r="F457" s="7" t="s">
        <v>23</v>
      </c>
      <c r="G457" s="9" t="s">
        <v>1573</v>
      </c>
      <c r="H457" s="5" t="n">
        <v>2015</v>
      </c>
      <c r="I457" s="7" t="s">
        <v>1424</v>
      </c>
      <c r="J457" s="6" t="s">
        <v>1574</v>
      </c>
      <c r="K457" s="6" t="s">
        <v>23</v>
      </c>
      <c r="L457" s="8" t="s">
        <v>1575</v>
      </c>
      <c r="M457" s="6" t="s">
        <v>1424</v>
      </c>
      <c r="N457" s="7" t="s">
        <v>1576</v>
      </c>
      <c r="O457" s="7" t="s">
        <v>23</v>
      </c>
      <c r="P457" s="4" t="s">
        <v>24</v>
      </c>
    </row>
    <row r="458" customFormat="false" ht="20.1" hidden="false" customHeight="true" outlineLevel="0" collapsed="false">
      <c r="A458" s="4"/>
      <c r="B458" s="25"/>
      <c r="C458" s="7"/>
      <c r="D458" s="7"/>
      <c r="E458" s="7"/>
      <c r="F458" s="7"/>
      <c r="G458" s="9"/>
      <c r="H458" s="5"/>
      <c r="I458" s="5"/>
      <c r="J458" s="6" t="s">
        <v>1577</v>
      </c>
      <c r="K458" s="6" t="s">
        <v>23</v>
      </c>
      <c r="L458" s="8" t="s">
        <v>1578</v>
      </c>
      <c r="M458" s="6" t="s">
        <v>1424</v>
      </c>
      <c r="N458" s="7"/>
      <c r="O458" s="7"/>
      <c r="P458" s="4"/>
    </row>
    <row r="459" customFormat="false" ht="20.1" hidden="false" customHeight="true" outlineLevel="0" collapsed="false">
      <c r="A459" s="4"/>
      <c r="B459" s="25"/>
      <c r="C459" s="7"/>
      <c r="D459" s="7"/>
      <c r="E459" s="7"/>
      <c r="F459" s="7"/>
      <c r="G459" s="9"/>
      <c r="H459" s="5"/>
      <c r="I459" s="5"/>
      <c r="J459" s="6" t="s">
        <v>1579</v>
      </c>
      <c r="K459" s="6" t="s">
        <v>23</v>
      </c>
      <c r="L459" s="8" t="s">
        <v>1580</v>
      </c>
      <c r="M459" s="6" t="s">
        <v>1424</v>
      </c>
      <c r="N459" s="7"/>
      <c r="O459" s="7"/>
      <c r="P459" s="4"/>
    </row>
    <row r="460" customFormat="false" ht="20.1" hidden="false" customHeight="true" outlineLevel="0" collapsed="false">
      <c r="A460" s="4"/>
      <c r="B460" s="25" t="n">
        <v>2017015165</v>
      </c>
      <c r="C460" s="7" t="s">
        <v>1581</v>
      </c>
      <c r="D460" s="7" t="s">
        <v>89</v>
      </c>
      <c r="E460" s="7" t="s">
        <v>1582</v>
      </c>
      <c r="F460" s="7" t="s">
        <v>23</v>
      </c>
      <c r="G460" s="9" t="s">
        <v>1583</v>
      </c>
      <c r="H460" s="5" t="n">
        <v>2015</v>
      </c>
      <c r="I460" s="7" t="s">
        <v>1424</v>
      </c>
      <c r="J460" s="6" t="s">
        <v>1584</v>
      </c>
      <c r="K460" s="6" t="s">
        <v>23</v>
      </c>
      <c r="L460" s="8" t="s">
        <v>1585</v>
      </c>
      <c r="M460" s="6" t="s">
        <v>1424</v>
      </c>
      <c r="N460" s="7" t="s">
        <v>1586</v>
      </c>
      <c r="O460" s="7" t="s">
        <v>23</v>
      </c>
      <c r="P460" s="4" t="s">
        <v>24</v>
      </c>
    </row>
    <row r="461" customFormat="false" ht="20.1" hidden="false" customHeight="true" outlineLevel="0" collapsed="false">
      <c r="A461" s="4"/>
      <c r="B461" s="25"/>
      <c r="C461" s="7"/>
      <c r="D461" s="7"/>
      <c r="E461" s="7"/>
      <c r="F461" s="7"/>
      <c r="G461" s="9"/>
      <c r="H461" s="5"/>
      <c r="I461" s="5"/>
      <c r="J461" s="6" t="s">
        <v>1587</v>
      </c>
      <c r="K461" s="6" t="s">
        <v>23</v>
      </c>
      <c r="L461" s="8" t="s">
        <v>1588</v>
      </c>
      <c r="M461" s="6" t="s">
        <v>1424</v>
      </c>
      <c r="N461" s="7"/>
      <c r="O461" s="7"/>
      <c r="P461" s="4"/>
    </row>
    <row r="462" customFormat="false" ht="20.1" hidden="false" customHeight="true" outlineLevel="0" collapsed="false">
      <c r="A462" s="4"/>
      <c r="B462" s="25"/>
      <c r="C462" s="7"/>
      <c r="D462" s="7"/>
      <c r="E462" s="7"/>
      <c r="F462" s="7"/>
      <c r="G462" s="9"/>
      <c r="H462" s="5"/>
      <c r="I462" s="5"/>
      <c r="J462" s="6" t="s">
        <v>1589</v>
      </c>
      <c r="K462" s="6" t="s">
        <v>23</v>
      </c>
      <c r="L462" s="8" t="s">
        <v>1590</v>
      </c>
      <c r="M462" s="6" t="s">
        <v>1424</v>
      </c>
      <c r="N462" s="7"/>
      <c r="O462" s="7"/>
      <c r="P462" s="4"/>
    </row>
    <row r="463" customFormat="false" ht="20.1" hidden="false" customHeight="true" outlineLevel="0" collapsed="false">
      <c r="A463" s="4"/>
      <c r="B463" s="26" t="n">
        <v>2017015166</v>
      </c>
      <c r="C463" s="6" t="s">
        <v>1591</v>
      </c>
      <c r="D463" s="6" t="s">
        <v>89</v>
      </c>
      <c r="E463" s="6" t="s">
        <v>1592</v>
      </c>
      <c r="F463" s="6" t="s">
        <v>23</v>
      </c>
      <c r="G463" s="8" t="n">
        <v>2014062039</v>
      </c>
      <c r="H463" s="10" t="n">
        <v>2015</v>
      </c>
      <c r="I463" s="6" t="s">
        <v>1424</v>
      </c>
      <c r="J463" s="6" t="s">
        <v>1593</v>
      </c>
      <c r="K463" s="6" t="s">
        <v>23</v>
      </c>
      <c r="L463" s="8" t="s">
        <v>1594</v>
      </c>
      <c r="M463" s="6" t="s">
        <v>1424</v>
      </c>
      <c r="N463" s="6" t="s">
        <v>1595</v>
      </c>
      <c r="O463" s="6" t="s">
        <v>23</v>
      </c>
      <c r="P463" s="11" t="s">
        <v>95</v>
      </c>
    </row>
    <row r="464" customFormat="false" ht="20.1" hidden="false" customHeight="true" outlineLevel="0" collapsed="false">
      <c r="A464" s="4"/>
      <c r="B464" s="26"/>
      <c r="C464" s="6"/>
      <c r="D464" s="6"/>
      <c r="E464" s="6"/>
      <c r="F464" s="6"/>
      <c r="G464" s="8"/>
      <c r="H464" s="10"/>
      <c r="I464" s="10"/>
      <c r="J464" s="6" t="s">
        <v>1596</v>
      </c>
      <c r="K464" s="6" t="s">
        <v>23</v>
      </c>
      <c r="L464" s="8" t="s">
        <v>1597</v>
      </c>
      <c r="M464" s="6" t="s">
        <v>1424</v>
      </c>
      <c r="N464" s="6"/>
      <c r="O464" s="6"/>
      <c r="P464" s="11"/>
    </row>
    <row r="465" customFormat="false" ht="20.1" hidden="false" customHeight="true" outlineLevel="0" collapsed="false">
      <c r="A465" s="4"/>
      <c r="B465" s="26"/>
      <c r="C465" s="6"/>
      <c r="D465" s="6"/>
      <c r="E465" s="6"/>
      <c r="F465" s="6"/>
      <c r="G465" s="8"/>
      <c r="H465" s="10"/>
      <c r="I465" s="10"/>
      <c r="J465" s="6" t="s">
        <v>1598</v>
      </c>
      <c r="K465" s="6" t="s">
        <v>23</v>
      </c>
      <c r="L465" s="8" t="s">
        <v>1599</v>
      </c>
      <c r="M465" s="6" t="s">
        <v>1424</v>
      </c>
      <c r="N465" s="6"/>
      <c r="O465" s="6"/>
      <c r="P465" s="11"/>
    </row>
    <row r="466" customFormat="false" ht="20.1" hidden="false" customHeight="true" outlineLevel="0" collapsed="false">
      <c r="A466" s="4"/>
      <c r="B466" s="26"/>
      <c r="C466" s="6"/>
      <c r="D466" s="6"/>
      <c r="E466" s="6"/>
      <c r="F466" s="6"/>
      <c r="G466" s="8"/>
      <c r="H466" s="10"/>
      <c r="I466" s="10"/>
      <c r="J466" s="6" t="s">
        <v>1600</v>
      </c>
      <c r="K466" s="6" t="s">
        <v>23</v>
      </c>
      <c r="L466" s="8" t="s">
        <v>1601</v>
      </c>
      <c r="M466" s="6" t="s">
        <v>1424</v>
      </c>
      <c r="N466" s="6"/>
      <c r="O466" s="6"/>
      <c r="P466" s="11"/>
    </row>
    <row r="467" customFormat="false" ht="20.1" hidden="false" customHeight="true" outlineLevel="0" collapsed="false">
      <c r="A467" s="4"/>
      <c r="B467" s="26" t="n">
        <v>2017015167</v>
      </c>
      <c r="C467" s="6" t="s">
        <v>1602</v>
      </c>
      <c r="D467" s="6" t="s">
        <v>89</v>
      </c>
      <c r="E467" s="6" t="s">
        <v>1603</v>
      </c>
      <c r="F467" s="6" t="s">
        <v>23</v>
      </c>
      <c r="G467" s="8" t="s">
        <v>1604</v>
      </c>
      <c r="H467" s="10" t="n">
        <v>2015</v>
      </c>
      <c r="I467" s="6" t="s">
        <v>1434</v>
      </c>
      <c r="J467" s="6" t="s">
        <v>1605</v>
      </c>
      <c r="K467" s="6" t="s">
        <v>23</v>
      </c>
      <c r="L467" s="27" t="s">
        <v>1606</v>
      </c>
      <c r="M467" s="6" t="s">
        <v>1434</v>
      </c>
      <c r="N467" s="6" t="s">
        <v>1607</v>
      </c>
      <c r="O467" s="6" t="s">
        <v>23</v>
      </c>
      <c r="P467" s="11" t="s">
        <v>95</v>
      </c>
    </row>
    <row r="468" customFormat="false" ht="20.1" hidden="false" customHeight="true" outlineLevel="0" collapsed="false">
      <c r="A468" s="4"/>
      <c r="B468" s="26"/>
      <c r="C468" s="6"/>
      <c r="D468" s="6"/>
      <c r="E468" s="6"/>
      <c r="F468" s="6"/>
      <c r="G468" s="8"/>
      <c r="H468" s="10"/>
      <c r="I468" s="10"/>
      <c r="J468" s="6" t="s">
        <v>1608</v>
      </c>
      <c r="K468" s="6" t="s">
        <v>23</v>
      </c>
      <c r="L468" s="27" t="s">
        <v>1609</v>
      </c>
      <c r="M468" s="6" t="s">
        <v>1434</v>
      </c>
      <c r="N468" s="6"/>
      <c r="O468" s="6"/>
      <c r="P468" s="11"/>
    </row>
    <row r="469" customFormat="false" ht="20.1" hidden="false" customHeight="true" outlineLevel="0" collapsed="false">
      <c r="A469" s="4"/>
      <c r="B469" s="26"/>
      <c r="C469" s="6"/>
      <c r="D469" s="6"/>
      <c r="E469" s="6"/>
      <c r="F469" s="6"/>
      <c r="G469" s="8"/>
      <c r="H469" s="10"/>
      <c r="I469" s="10"/>
      <c r="J469" s="6" t="s">
        <v>1610</v>
      </c>
      <c r="K469" s="6" t="s">
        <v>23</v>
      </c>
      <c r="L469" s="27" t="s">
        <v>1611</v>
      </c>
      <c r="M469" s="6" t="s">
        <v>1434</v>
      </c>
      <c r="N469" s="6"/>
      <c r="O469" s="6"/>
      <c r="P469" s="11"/>
    </row>
    <row r="470" customFormat="false" ht="20.1" hidden="false" customHeight="true" outlineLevel="0" collapsed="false">
      <c r="A470" s="4"/>
      <c r="B470" s="26"/>
      <c r="C470" s="6"/>
      <c r="D470" s="6"/>
      <c r="E470" s="6"/>
      <c r="F470" s="6"/>
      <c r="G470" s="8"/>
      <c r="H470" s="10"/>
      <c r="I470" s="10"/>
      <c r="J470" s="6" t="s">
        <v>1612</v>
      </c>
      <c r="K470" s="6" t="s">
        <v>23</v>
      </c>
      <c r="L470" s="27" t="s">
        <v>1613</v>
      </c>
      <c r="M470" s="6" t="s">
        <v>1434</v>
      </c>
      <c r="N470" s="6"/>
      <c r="O470" s="6"/>
      <c r="P470" s="11"/>
    </row>
    <row r="471" customFormat="false" ht="20.1" hidden="false" customHeight="true" outlineLevel="0" collapsed="false">
      <c r="A471" s="4"/>
      <c r="B471" s="25" t="n">
        <v>2017015168</v>
      </c>
      <c r="C471" s="7" t="s">
        <v>1614</v>
      </c>
      <c r="D471" s="7" t="s">
        <v>89</v>
      </c>
      <c r="E471" s="7" t="s">
        <v>1615</v>
      </c>
      <c r="F471" s="7" t="s">
        <v>23</v>
      </c>
      <c r="G471" s="9" t="s">
        <v>1616</v>
      </c>
      <c r="H471" s="5" t="n">
        <v>2015</v>
      </c>
      <c r="I471" s="7" t="s">
        <v>1434</v>
      </c>
      <c r="J471" s="6" t="s">
        <v>1617</v>
      </c>
      <c r="K471" s="6" t="s">
        <v>23</v>
      </c>
      <c r="L471" s="8" t="s">
        <v>1618</v>
      </c>
      <c r="M471" s="6" t="s">
        <v>1434</v>
      </c>
      <c r="N471" s="7" t="s">
        <v>1619</v>
      </c>
      <c r="O471" s="7" t="s">
        <v>23</v>
      </c>
      <c r="P471" s="4" t="s">
        <v>95</v>
      </c>
    </row>
    <row r="472" customFormat="false" ht="20.1" hidden="false" customHeight="true" outlineLevel="0" collapsed="false">
      <c r="A472" s="4"/>
      <c r="B472" s="25"/>
      <c r="C472" s="7"/>
      <c r="D472" s="7"/>
      <c r="E472" s="7"/>
      <c r="F472" s="7"/>
      <c r="G472" s="9"/>
      <c r="H472" s="5"/>
      <c r="I472" s="5"/>
      <c r="J472" s="6" t="s">
        <v>1620</v>
      </c>
      <c r="K472" s="6" t="s">
        <v>23</v>
      </c>
      <c r="L472" s="8" t="s">
        <v>1621</v>
      </c>
      <c r="M472" s="6" t="s">
        <v>1434</v>
      </c>
      <c r="N472" s="7"/>
      <c r="O472" s="7"/>
      <c r="P472" s="4"/>
    </row>
    <row r="473" customFormat="false" ht="20.1" hidden="false" customHeight="true" outlineLevel="0" collapsed="false">
      <c r="A473" s="4"/>
      <c r="B473" s="25"/>
      <c r="C473" s="7"/>
      <c r="D473" s="7"/>
      <c r="E473" s="7"/>
      <c r="F473" s="7"/>
      <c r="G473" s="9"/>
      <c r="H473" s="5"/>
      <c r="I473" s="5"/>
      <c r="J473" s="6" t="s">
        <v>1622</v>
      </c>
      <c r="K473" s="6" t="s">
        <v>23</v>
      </c>
      <c r="L473" s="8" t="s">
        <v>1623</v>
      </c>
      <c r="M473" s="6" t="s">
        <v>1434</v>
      </c>
      <c r="N473" s="7"/>
      <c r="O473" s="7"/>
      <c r="P473" s="4"/>
    </row>
    <row r="474" customFormat="false" ht="20.1" hidden="false" customHeight="true" outlineLevel="0" collapsed="false">
      <c r="A474" s="4"/>
      <c r="B474" s="24" t="n">
        <v>2017015169</v>
      </c>
      <c r="C474" s="7" t="s">
        <v>1624</v>
      </c>
      <c r="D474" s="7" t="s">
        <v>89</v>
      </c>
      <c r="E474" s="7" t="s">
        <v>1625</v>
      </c>
      <c r="F474" s="7" t="s">
        <v>23</v>
      </c>
      <c r="G474" s="9" t="s">
        <v>1626</v>
      </c>
      <c r="H474" s="5" t="n">
        <v>2015</v>
      </c>
      <c r="I474" s="7" t="s">
        <v>1627</v>
      </c>
      <c r="J474" s="6" t="s">
        <v>1628</v>
      </c>
      <c r="K474" s="6" t="s">
        <v>23</v>
      </c>
      <c r="L474" s="8" t="s">
        <v>1629</v>
      </c>
      <c r="M474" s="6" t="s">
        <v>1627</v>
      </c>
      <c r="N474" s="7" t="s">
        <v>1630</v>
      </c>
      <c r="O474" s="7" t="s">
        <v>23</v>
      </c>
      <c r="P474" s="4" t="s">
        <v>24</v>
      </c>
    </row>
    <row r="475" customFormat="false" ht="20.1" hidden="false" customHeight="true" outlineLevel="0" collapsed="false">
      <c r="A475" s="4"/>
      <c r="B475" s="24"/>
      <c r="C475" s="7"/>
      <c r="D475" s="7"/>
      <c r="E475" s="7"/>
      <c r="F475" s="7"/>
      <c r="G475" s="9"/>
      <c r="H475" s="5"/>
      <c r="I475" s="5"/>
      <c r="J475" s="6" t="s">
        <v>1631</v>
      </c>
      <c r="K475" s="6" t="s">
        <v>23</v>
      </c>
      <c r="L475" s="8" t="s">
        <v>1632</v>
      </c>
      <c r="M475" s="6" t="s">
        <v>1627</v>
      </c>
      <c r="N475" s="7"/>
      <c r="O475" s="7"/>
      <c r="P475" s="4"/>
    </row>
    <row r="476" customFormat="false" ht="20.1" hidden="false" customHeight="true" outlineLevel="0" collapsed="false">
      <c r="A476" s="4"/>
      <c r="B476" s="24"/>
      <c r="C476" s="7"/>
      <c r="D476" s="7"/>
      <c r="E476" s="7"/>
      <c r="F476" s="7"/>
      <c r="G476" s="9"/>
      <c r="H476" s="5"/>
      <c r="I476" s="5"/>
      <c r="J476" s="6" t="s">
        <v>1633</v>
      </c>
      <c r="K476" s="6" t="s">
        <v>23</v>
      </c>
      <c r="L476" s="8" t="s">
        <v>1634</v>
      </c>
      <c r="M476" s="6" t="s">
        <v>1627</v>
      </c>
      <c r="N476" s="7"/>
      <c r="O476" s="7"/>
      <c r="P476" s="4"/>
    </row>
    <row r="477" customFormat="false" ht="20.1" hidden="false" customHeight="true" outlineLevel="0" collapsed="false">
      <c r="A477" s="4"/>
      <c r="B477" s="25" t="n">
        <v>2017015170</v>
      </c>
      <c r="C477" s="7" t="s">
        <v>1635</v>
      </c>
      <c r="D477" s="7" t="s">
        <v>89</v>
      </c>
      <c r="E477" s="7" t="s">
        <v>1636</v>
      </c>
      <c r="F477" s="7" t="s">
        <v>23</v>
      </c>
      <c r="G477" s="9" t="s">
        <v>1637</v>
      </c>
      <c r="H477" s="5" t="n">
        <v>2015</v>
      </c>
      <c r="I477" s="7" t="s">
        <v>1397</v>
      </c>
      <c r="J477" s="6" t="s">
        <v>1638</v>
      </c>
      <c r="K477" s="6" t="s">
        <v>23</v>
      </c>
      <c r="L477" s="8" t="s">
        <v>1639</v>
      </c>
      <c r="M477" s="6" t="s">
        <v>1397</v>
      </c>
      <c r="N477" s="7" t="s">
        <v>1640</v>
      </c>
      <c r="O477" s="7" t="s">
        <v>23</v>
      </c>
      <c r="P477" s="4" t="s">
        <v>95</v>
      </c>
    </row>
    <row r="478" customFormat="false" ht="20.1" hidden="false" customHeight="true" outlineLevel="0" collapsed="false">
      <c r="A478" s="11" t="s">
        <v>597</v>
      </c>
      <c r="B478" s="10" t="n">
        <v>2017015171</v>
      </c>
      <c r="C478" s="6" t="s">
        <v>1641</v>
      </c>
      <c r="D478" s="6" t="s">
        <v>16</v>
      </c>
      <c r="E478" s="6" t="s">
        <v>1642</v>
      </c>
      <c r="F478" s="6" t="s">
        <v>597</v>
      </c>
      <c r="G478" s="8" t="s">
        <v>1643</v>
      </c>
      <c r="H478" s="10" t="n">
        <v>2015</v>
      </c>
      <c r="I478" s="6" t="s">
        <v>599</v>
      </c>
      <c r="J478" s="6" t="s">
        <v>1644</v>
      </c>
      <c r="K478" s="6" t="s">
        <v>597</v>
      </c>
      <c r="L478" s="10" t="s">
        <v>1645</v>
      </c>
      <c r="M478" s="6" t="s">
        <v>599</v>
      </c>
      <c r="N478" s="6" t="s">
        <v>1646</v>
      </c>
      <c r="O478" s="6" t="s">
        <v>597</v>
      </c>
      <c r="P478" s="11" t="s">
        <v>31</v>
      </c>
    </row>
    <row r="479" customFormat="false" ht="20.1" hidden="false" customHeight="true" outlineLevel="0" collapsed="false">
      <c r="A479" s="11"/>
      <c r="B479" s="10"/>
      <c r="C479" s="10"/>
      <c r="D479" s="6"/>
      <c r="E479" s="6"/>
      <c r="F479" s="6"/>
      <c r="G479" s="8"/>
      <c r="H479" s="10"/>
      <c r="I479" s="10"/>
      <c r="J479" s="6" t="s">
        <v>1647</v>
      </c>
      <c r="K479" s="6" t="s">
        <v>597</v>
      </c>
      <c r="L479" s="10" t="s">
        <v>1648</v>
      </c>
      <c r="M479" s="6" t="s">
        <v>599</v>
      </c>
      <c r="N479" s="6"/>
      <c r="O479" s="6"/>
      <c r="P479" s="11"/>
    </row>
    <row r="480" customFormat="false" ht="20.1" hidden="false" customHeight="true" outlineLevel="0" collapsed="false">
      <c r="A480" s="11"/>
      <c r="B480" s="10"/>
      <c r="C480" s="10"/>
      <c r="D480" s="6"/>
      <c r="E480" s="6"/>
      <c r="F480" s="6"/>
      <c r="G480" s="8"/>
      <c r="H480" s="10"/>
      <c r="I480" s="10"/>
      <c r="J480" s="6" t="s">
        <v>1649</v>
      </c>
      <c r="K480" s="6" t="s">
        <v>597</v>
      </c>
      <c r="L480" s="10" t="s">
        <v>1650</v>
      </c>
      <c r="M480" s="6" t="s">
        <v>599</v>
      </c>
      <c r="N480" s="6"/>
      <c r="O480" s="6"/>
      <c r="P480" s="11"/>
    </row>
    <row r="481" customFormat="false" ht="20.1" hidden="false" customHeight="true" outlineLevel="0" collapsed="false">
      <c r="A481" s="11"/>
      <c r="B481" s="11" t="n">
        <v>2017015172</v>
      </c>
      <c r="C481" s="6" t="s">
        <v>1651</v>
      </c>
      <c r="D481" s="6" t="s">
        <v>16</v>
      </c>
      <c r="E481" s="6" t="s">
        <v>1652</v>
      </c>
      <c r="F481" s="6" t="s">
        <v>597</v>
      </c>
      <c r="G481" s="10" t="s">
        <v>1653</v>
      </c>
      <c r="H481" s="10" t="n">
        <v>2015</v>
      </c>
      <c r="I481" s="6" t="s">
        <v>603</v>
      </c>
      <c r="J481" s="6" t="s">
        <v>1654</v>
      </c>
      <c r="K481" s="6" t="s">
        <v>597</v>
      </c>
      <c r="L481" s="10" t="s">
        <v>1655</v>
      </c>
      <c r="M481" s="6" t="s">
        <v>603</v>
      </c>
      <c r="N481" s="6" t="s">
        <v>1656</v>
      </c>
      <c r="O481" s="6" t="s">
        <v>597</v>
      </c>
      <c r="P481" s="6" t="s">
        <v>31</v>
      </c>
    </row>
    <row r="482" customFormat="false" ht="20.1" hidden="false" customHeight="true" outlineLevel="0" collapsed="false">
      <c r="A482" s="11"/>
      <c r="B482" s="11"/>
      <c r="C482" s="6"/>
      <c r="D482" s="6"/>
      <c r="E482" s="6"/>
      <c r="F482" s="6"/>
      <c r="G482" s="6"/>
      <c r="H482" s="6"/>
      <c r="I482" s="6"/>
      <c r="J482" s="6" t="s">
        <v>1657</v>
      </c>
      <c r="K482" s="6" t="s">
        <v>597</v>
      </c>
      <c r="L482" s="10" t="s">
        <v>1658</v>
      </c>
      <c r="M482" s="6" t="s">
        <v>603</v>
      </c>
      <c r="N482" s="6"/>
      <c r="O482" s="6"/>
      <c r="P482" s="6"/>
    </row>
    <row r="483" customFormat="false" ht="20.1" hidden="false" customHeight="true" outlineLevel="0" collapsed="false">
      <c r="A483" s="11"/>
      <c r="B483" s="11"/>
      <c r="C483" s="6"/>
      <c r="D483" s="6"/>
      <c r="E483" s="6"/>
      <c r="F483" s="6"/>
      <c r="G483" s="6"/>
      <c r="H483" s="6"/>
      <c r="I483" s="6"/>
      <c r="J483" s="6" t="s">
        <v>1659</v>
      </c>
      <c r="K483" s="6" t="s">
        <v>597</v>
      </c>
      <c r="L483" s="10" t="s">
        <v>1660</v>
      </c>
      <c r="M483" s="6" t="s">
        <v>603</v>
      </c>
      <c r="N483" s="6"/>
      <c r="O483" s="6"/>
      <c r="P483" s="6"/>
    </row>
    <row r="484" customFormat="false" ht="20.1" hidden="false" customHeight="true" outlineLevel="0" collapsed="false">
      <c r="A484" s="11"/>
      <c r="B484" s="11"/>
      <c r="C484" s="6"/>
      <c r="D484" s="6"/>
      <c r="E484" s="6"/>
      <c r="F484" s="6"/>
      <c r="G484" s="6"/>
      <c r="H484" s="6"/>
      <c r="I484" s="6"/>
      <c r="J484" s="6" t="s">
        <v>1661</v>
      </c>
      <c r="K484" s="6" t="s">
        <v>597</v>
      </c>
      <c r="L484" s="10" t="s">
        <v>1662</v>
      </c>
      <c r="M484" s="6" t="s">
        <v>603</v>
      </c>
      <c r="N484" s="6"/>
      <c r="O484" s="6"/>
      <c r="P484" s="6"/>
    </row>
    <row r="485" customFormat="false" ht="20.1" hidden="false" customHeight="true" outlineLevel="0" collapsed="false">
      <c r="A485" s="11"/>
      <c r="B485" s="10" t="n">
        <v>2017015173</v>
      </c>
      <c r="C485" s="6" t="s">
        <v>1663</v>
      </c>
      <c r="D485" s="6" t="s">
        <v>16</v>
      </c>
      <c r="E485" s="6" t="s">
        <v>1664</v>
      </c>
      <c r="F485" s="6" t="s">
        <v>597</v>
      </c>
      <c r="G485" s="10" t="s">
        <v>1665</v>
      </c>
      <c r="H485" s="10" t="n">
        <v>2015</v>
      </c>
      <c r="I485" s="6" t="s">
        <v>599</v>
      </c>
      <c r="J485" s="6" t="s">
        <v>1666</v>
      </c>
      <c r="K485" s="6" t="s">
        <v>597</v>
      </c>
      <c r="L485" s="10" t="s">
        <v>1667</v>
      </c>
      <c r="M485" s="6" t="s">
        <v>599</v>
      </c>
      <c r="N485" s="6" t="s">
        <v>1668</v>
      </c>
      <c r="O485" s="6" t="s">
        <v>597</v>
      </c>
      <c r="P485" s="11" t="s">
        <v>95</v>
      </c>
    </row>
    <row r="486" customFormat="false" ht="20.1" hidden="false" customHeight="true" outlineLevel="0" collapsed="false">
      <c r="A486" s="11"/>
      <c r="B486" s="10"/>
      <c r="C486" s="10"/>
      <c r="D486" s="6"/>
      <c r="E486" s="6"/>
      <c r="F486" s="6"/>
      <c r="G486" s="6"/>
      <c r="H486" s="6"/>
      <c r="I486" s="6"/>
      <c r="J486" s="6" t="s">
        <v>1669</v>
      </c>
      <c r="K486" s="6" t="s">
        <v>597</v>
      </c>
      <c r="L486" s="10" t="s">
        <v>1670</v>
      </c>
      <c r="M486" s="6" t="s">
        <v>1671</v>
      </c>
      <c r="N486" s="6"/>
      <c r="O486" s="6"/>
      <c r="P486" s="11"/>
    </row>
    <row r="487" customFormat="false" ht="20.1" hidden="false" customHeight="true" outlineLevel="0" collapsed="false">
      <c r="A487" s="11"/>
      <c r="B487" s="10"/>
      <c r="C487" s="10"/>
      <c r="D487" s="6"/>
      <c r="E487" s="6"/>
      <c r="F487" s="6"/>
      <c r="G487" s="6"/>
      <c r="H487" s="6"/>
      <c r="I487" s="6"/>
      <c r="J487" s="6" t="s">
        <v>1672</v>
      </c>
      <c r="K487" s="6" t="s">
        <v>597</v>
      </c>
      <c r="L487" s="10" t="s">
        <v>1673</v>
      </c>
      <c r="M487" s="6" t="s">
        <v>1671</v>
      </c>
      <c r="N487" s="6"/>
      <c r="O487" s="6"/>
      <c r="P487" s="11"/>
    </row>
    <row r="488" customFormat="false" ht="20.1" hidden="false" customHeight="true" outlineLevel="0" collapsed="false">
      <c r="A488" s="11"/>
      <c r="B488" s="10" t="n">
        <v>2017015174</v>
      </c>
      <c r="C488" s="6" t="s">
        <v>1674</v>
      </c>
      <c r="D488" s="6" t="s">
        <v>16</v>
      </c>
      <c r="E488" s="6" t="s">
        <v>1675</v>
      </c>
      <c r="F488" s="6" t="s">
        <v>597</v>
      </c>
      <c r="G488" s="10" t="s">
        <v>1676</v>
      </c>
      <c r="H488" s="10" t="n">
        <v>2015</v>
      </c>
      <c r="I488" s="6" t="s">
        <v>603</v>
      </c>
      <c r="J488" s="6" t="s">
        <v>1677</v>
      </c>
      <c r="K488" s="6" t="s">
        <v>597</v>
      </c>
      <c r="L488" s="10" t="s">
        <v>1678</v>
      </c>
      <c r="M488" s="6" t="s">
        <v>603</v>
      </c>
      <c r="N488" s="6" t="s">
        <v>1679</v>
      </c>
      <c r="O488" s="6" t="s">
        <v>597</v>
      </c>
      <c r="P488" s="11" t="s">
        <v>24</v>
      </c>
    </row>
    <row r="489" customFormat="false" ht="20.1" hidden="false" customHeight="true" outlineLevel="0" collapsed="false">
      <c r="A489" s="11"/>
      <c r="B489" s="10"/>
      <c r="C489" s="10"/>
      <c r="D489" s="6"/>
      <c r="E489" s="6"/>
      <c r="F489" s="6"/>
      <c r="G489" s="6"/>
      <c r="H489" s="6"/>
      <c r="I489" s="6"/>
      <c r="J489" s="6" t="s">
        <v>1680</v>
      </c>
      <c r="K489" s="6" t="s">
        <v>597</v>
      </c>
      <c r="L489" s="10" t="s">
        <v>1681</v>
      </c>
      <c r="M489" s="6" t="s">
        <v>603</v>
      </c>
      <c r="N489" s="6"/>
      <c r="O489" s="6"/>
      <c r="P489" s="11"/>
    </row>
    <row r="490" customFormat="false" ht="20.1" hidden="false" customHeight="true" outlineLevel="0" collapsed="false">
      <c r="A490" s="11"/>
      <c r="B490" s="10"/>
      <c r="C490" s="10"/>
      <c r="D490" s="6"/>
      <c r="E490" s="6"/>
      <c r="F490" s="6"/>
      <c r="G490" s="6"/>
      <c r="H490" s="6"/>
      <c r="I490" s="6"/>
      <c r="J490" s="6" t="s">
        <v>1682</v>
      </c>
      <c r="K490" s="6" t="s">
        <v>597</v>
      </c>
      <c r="L490" s="10" t="s">
        <v>1683</v>
      </c>
      <c r="M490" s="6" t="s">
        <v>603</v>
      </c>
      <c r="N490" s="6"/>
      <c r="O490" s="6"/>
      <c r="P490" s="11"/>
    </row>
    <row r="491" customFormat="false" ht="20.1" hidden="false" customHeight="true" outlineLevel="0" collapsed="false">
      <c r="A491" s="11"/>
      <c r="B491" s="10" t="n">
        <v>2017015175</v>
      </c>
      <c r="C491" s="6" t="s">
        <v>1684</v>
      </c>
      <c r="D491" s="6" t="s">
        <v>16</v>
      </c>
      <c r="E491" s="6" t="s">
        <v>1685</v>
      </c>
      <c r="F491" s="6" t="s">
        <v>597</v>
      </c>
      <c r="G491" s="10" t="s">
        <v>1686</v>
      </c>
      <c r="H491" s="10" t="n">
        <v>2015</v>
      </c>
      <c r="I491" s="6" t="s">
        <v>1671</v>
      </c>
      <c r="J491" s="6" t="s">
        <v>1687</v>
      </c>
      <c r="K491" s="6" t="s">
        <v>597</v>
      </c>
      <c r="L491" s="10" t="s">
        <v>1688</v>
      </c>
      <c r="M491" s="6" t="s">
        <v>1671</v>
      </c>
      <c r="N491" s="6" t="s">
        <v>1689</v>
      </c>
      <c r="O491" s="6" t="s">
        <v>597</v>
      </c>
      <c r="P491" s="11" t="s">
        <v>31</v>
      </c>
    </row>
    <row r="492" customFormat="false" ht="20.1" hidden="false" customHeight="true" outlineLevel="0" collapsed="false">
      <c r="A492" s="11"/>
      <c r="B492" s="10"/>
      <c r="C492" s="10"/>
      <c r="D492" s="6"/>
      <c r="E492" s="6"/>
      <c r="F492" s="6"/>
      <c r="G492" s="6"/>
      <c r="H492" s="6"/>
      <c r="I492" s="6"/>
      <c r="J492" s="6" t="s">
        <v>1690</v>
      </c>
      <c r="K492" s="6" t="s">
        <v>597</v>
      </c>
      <c r="L492" s="10" t="s">
        <v>1691</v>
      </c>
      <c r="M492" s="6" t="s">
        <v>599</v>
      </c>
      <c r="N492" s="6"/>
      <c r="O492" s="6"/>
      <c r="P492" s="11"/>
    </row>
    <row r="493" customFormat="false" ht="20.1" hidden="false" customHeight="true" outlineLevel="0" collapsed="false">
      <c r="A493" s="11"/>
      <c r="B493" s="10"/>
      <c r="C493" s="10"/>
      <c r="D493" s="6"/>
      <c r="E493" s="6"/>
      <c r="F493" s="6"/>
      <c r="G493" s="6"/>
      <c r="H493" s="6"/>
      <c r="I493" s="6"/>
      <c r="J493" s="6" t="s">
        <v>1692</v>
      </c>
      <c r="K493" s="6" t="s">
        <v>597</v>
      </c>
      <c r="L493" s="10" t="s">
        <v>1693</v>
      </c>
      <c r="M493" s="6" t="s">
        <v>599</v>
      </c>
      <c r="N493" s="6"/>
      <c r="O493" s="6"/>
      <c r="P493" s="11"/>
    </row>
    <row r="494" customFormat="false" ht="20.1" hidden="false" customHeight="true" outlineLevel="0" collapsed="false">
      <c r="A494" s="11"/>
      <c r="B494" s="10" t="n">
        <v>2017015176</v>
      </c>
      <c r="C494" s="6" t="s">
        <v>1694</v>
      </c>
      <c r="D494" s="6" t="s">
        <v>16</v>
      </c>
      <c r="E494" s="6" t="s">
        <v>1695</v>
      </c>
      <c r="F494" s="6" t="s">
        <v>597</v>
      </c>
      <c r="G494" s="10" t="s">
        <v>1696</v>
      </c>
      <c r="H494" s="10" t="n">
        <v>2015</v>
      </c>
      <c r="I494" s="6" t="s">
        <v>1671</v>
      </c>
      <c r="J494" s="6" t="s">
        <v>1697</v>
      </c>
      <c r="K494" s="6" t="s">
        <v>597</v>
      </c>
      <c r="L494" s="10" t="s">
        <v>1698</v>
      </c>
      <c r="M494" s="6" t="s">
        <v>1671</v>
      </c>
      <c r="N494" s="6" t="s">
        <v>1699</v>
      </c>
      <c r="O494" s="6" t="s">
        <v>597</v>
      </c>
      <c r="P494" s="11" t="s">
        <v>24</v>
      </c>
    </row>
    <row r="495" customFormat="false" ht="20.1" hidden="false" customHeight="true" outlineLevel="0" collapsed="false">
      <c r="A495" s="11"/>
      <c r="B495" s="10"/>
      <c r="C495" s="10"/>
      <c r="D495" s="6"/>
      <c r="E495" s="6"/>
      <c r="F495" s="6"/>
      <c r="G495" s="6"/>
      <c r="H495" s="6"/>
      <c r="I495" s="6"/>
      <c r="J495" s="6" t="s">
        <v>1700</v>
      </c>
      <c r="K495" s="6" t="s">
        <v>597</v>
      </c>
      <c r="L495" s="10" t="s">
        <v>1701</v>
      </c>
      <c r="M495" s="6" t="s">
        <v>1671</v>
      </c>
      <c r="N495" s="6"/>
      <c r="O495" s="6"/>
      <c r="P495" s="11"/>
    </row>
    <row r="496" customFormat="false" ht="20.1" hidden="false" customHeight="true" outlineLevel="0" collapsed="false">
      <c r="A496" s="11"/>
      <c r="B496" s="10"/>
      <c r="C496" s="10"/>
      <c r="D496" s="6"/>
      <c r="E496" s="6"/>
      <c r="F496" s="6"/>
      <c r="G496" s="6"/>
      <c r="H496" s="6"/>
      <c r="I496" s="6"/>
      <c r="J496" s="6" t="s">
        <v>1702</v>
      </c>
      <c r="K496" s="6" t="s">
        <v>597</v>
      </c>
      <c r="L496" s="10" t="s">
        <v>1703</v>
      </c>
      <c r="M496" s="6" t="s">
        <v>1671</v>
      </c>
      <c r="N496" s="6"/>
      <c r="O496" s="6"/>
      <c r="P496" s="11"/>
    </row>
    <row r="497" customFormat="false" ht="20.1" hidden="false" customHeight="true" outlineLevel="0" collapsed="false">
      <c r="A497" s="11"/>
      <c r="B497" s="17" t="n">
        <v>2017015177</v>
      </c>
      <c r="C497" s="6" t="s">
        <v>1704</v>
      </c>
      <c r="D497" s="28" t="s">
        <v>16</v>
      </c>
      <c r="E497" s="6" t="s">
        <v>1705</v>
      </c>
      <c r="F497" s="6" t="s">
        <v>597</v>
      </c>
      <c r="G497" s="10" t="s">
        <v>1706</v>
      </c>
      <c r="H497" s="10" t="n">
        <v>2015</v>
      </c>
      <c r="I497" s="6" t="s">
        <v>603</v>
      </c>
      <c r="J497" s="6" t="s">
        <v>1707</v>
      </c>
      <c r="K497" s="6" t="s">
        <v>597</v>
      </c>
      <c r="L497" s="10" t="s">
        <v>1708</v>
      </c>
      <c r="M497" s="6" t="s">
        <v>603</v>
      </c>
      <c r="N497" s="6" t="s">
        <v>1709</v>
      </c>
      <c r="O497" s="6" t="s">
        <v>597</v>
      </c>
      <c r="P497" s="6" t="s">
        <v>1710</v>
      </c>
    </row>
    <row r="498" customFormat="false" ht="20.1" hidden="false" customHeight="true" outlineLevel="0" collapsed="false">
      <c r="A498" s="11"/>
      <c r="B498" s="17"/>
      <c r="C498" s="6"/>
      <c r="D498" s="28"/>
      <c r="E498" s="6"/>
      <c r="F498" s="6"/>
      <c r="G498" s="10"/>
      <c r="H498" s="10"/>
      <c r="I498" s="10"/>
      <c r="J498" s="6" t="s">
        <v>1711</v>
      </c>
      <c r="K498" s="6" t="s">
        <v>597</v>
      </c>
      <c r="L498" s="10" t="s">
        <v>1712</v>
      </c>
      <c r="M498" s="6" t="s">
        <v>603</v>
      </c>
      <c r="N498" s="6"/>
      <c r="O498" s="6"/>
      <c r="P498" s="6"/>
    </row>
    <row r="499" customFormat="false" ht="20.1" hidden="false" customHeight="true" outlineLevel="0" collapsed="false">
      <c r="A499" s="11"/>
      <c r="B499" s="11" t="n">
        <v>2017015178</v>
      </c>
      <c r="C499" s="11" t="s">
        <v>1713</v>
      </c>
      <c r="D499" s="6" t="s">
        <v>89</v>
      </c>
      <c r="E499" s="6" t="s">
        <v>1714</v>
      </c>
      <c r="F499" s="6" t="s">
        <v>597</v>
      </c>
      <c r="G499" s="10" t="s">
        <v>1715</v>
      </c>
      <c r="H499" s="10" t="n">
        <v>2015</v>
      </c>
      <c r="I499" s="6" t="s">
        <v>603</v>
      </c>
      <c r="J499" s="6" t="s">
        <v>1716</v>
      </c>
      <c r="K499" s="6" t="s">
        <v>597</v>
      </c>
      <c r="L499" s="10" t="s">
        <v>1717</v>
      </c>
      <c r="M499" s="6" t="s">
        <v>603</v>
      </c>
      <c r="N499" s="6" t="s">
        <v>1718</v>
      </c>
      <c r="O499" s="6" t="s">
        <v>1719</v>
      </c>
      <c r="P499" s="6" t="s">
        <v>95</v>
      </c>
    </row>
    <row r="500" customFormat="false" ht="20.1" hidden="false" customHeight="true" outlineLevel="0" collapsed="false">
      <c r="A500" s="11"/>
      <c r="B500" s="11"/>
      <c r="C500" s="11"/>
      <c r="D500" s="6"/>
      <c r="E500" s="6"/>
      <c r="F500" s="6"/>
      <c r="G500" s="6"/>
      <c r="H500" s="6"/>
      <c r="I500" s="6"/>
      <c r="J500" s="6" t="s">
        <v>1720</v>
      </c>
      <c r="K500" s="6" t="s">
        <v>597</v>
      </c>
      <c r="L500" s="10" t="s">
        <v>1721</v>
      </c>
      <c r="M500" s="6" t="s">
        <v>603</v>
      </c>
      <c r="N500" s="6"/>
      <c r="O500" s="6"/>
      <c r="P500" s="6"/>
    </row>
    <row r="501" customFormat="false" ht="20.1" hidden="false" customHeight="true" outlineLevel="0" collapsed="false">
      <c r="A501" s="11"/>
      <c r="B501" s="11"/>
      <c r="C501" s="11"/>
      <c r="D501" s="6"/>
      <c r="E501" s="6"/>
      <c r="F501" s="6"/>
      <c r="G501" s="6"/>
      <c r="H501" s="6"/>
      <c r="I501" s="6"/>
      <c r="J501" s="6" t="s">
        <v>1722</v>
      </c>
      <c r="K501" s="6" t="s">
        <v>597</v>
      </c>
      <c r="L501" s="10" t="s">
        <v>1723</v>
      </c>
      <c r="M501" s="6" t="s">
        <v>603</v>
      </c>
      <c r="N501" s="6"/>
      <c r="O501" s="6"/>
      <c r="P501" s="6"/>
    </row>
    <row r="502" customFormat="false" ht="20.1" hidden="false" customHeight="true" outlineLevel="0" collapsed="false">
      <c r="A502" s="11"/>
      <c r="B502" s="10" t="n">
        <v>2017015179</v>
      </c>
      <c r="C502" s="6" t="s">
        <v>1724</v>
      </c>
      <c r="D502" s="6" t="s">
        <v>89</v>
      </c>
      <c r="E502" s="6" t="s">
        <v>1725</v>
      </c>
      <c r="F502" s="6" t="s">
        <v>597</v>
      </c>
      <c r="G502" s="10" t="s">
        <v>1726</v>
      </c>
      <c r="H502" s="10" t="n">
        <v>2015</v>
      </c>
      <c r="I502" s="6" t="s">
        <v>603</v>
      </c>
      <c r="J502" s="6" t="s">
        <v>1727</v>
      </c>
      <c r="K502" s="6" t="s">
        <v>597</v>
      </c>
      <c r="L502" s="10" t="s">
        <v>1728</v>
      </c>
      <c r="M502" s="6" t="s">
        <v>603</v>
      </c>
      <c r="N502" s="6" t="s">
        <v>1729</v>
      </c>
      <c r="O502" s="6" t="s">
        <v>431</v>
      </c>
      <c r="P502" s="6" t="s">
        <v>24</v>
      </c>
    </row>
    <row r="503" customFormat="false" ht="20.1" hidden="false" customHeight="true" outlineLevel="0" collapsed="false">
      <c r="A503" s="11"/>
      <c r="B503" s="10"/>
      <c r="C503" s="10"/>
      <c r="D503" s="6"/>
      <c r="E503" s="6"/>
      <c r="F503" s="6"/>
      <c r="G503" s="6"/>
      <c r="H503" s="6"/>
      <c r="I503" s="6"/>
      <c r="J503" s="6" t="s">
        <v>1730</v>
      </c>
      <c r="K503" s="6" t="s">
        <v>597</v>
      </c>
      <c r="L503" s="10" t="s">
        <v>1731</v>
      </c>
      <c r="M503" s="6" t="s">
        <v>603</v>
      </c>
      <c r="N503" s="6"/>
      <c r="O503" s="6"/>
      <c r="P503" s="6"/>
    </row>
    <row r="504" customFormat="false" ht="20.1" hidden="false" customHeight="true" outlineLevel="0" collapsed="false">
      <c r="A504" s="11"/>
      <c r="B504" s="10" t="n">
        <v>2017015180</v>
      </c>
      <c r="C504" s="10" t="s">
        <v>1732</v>
      </c>
      <c r="D504" s="6" t="s">
        <v>89</v>
      </c>
      <c r="E504" s="6" t="s">
        <v>1733</v>
      </c>
      <c r="F504" s="6" t="s">
        <v>597</v>
      </c>
      <c r="G504" s="10" t="s">
        <v>1734</v>
      </c>
      <c r="H504" s="10" t="n">
        <v>2015</v>
      </c>
      <c r="I504" s="6" t="s">
        <v>599</v>
      </c>
      <c r="J504" s="6" t="s">
        <v>1735</v>
      </c>
      <c r="K504" s="6" t="s">
        <v>597</v>
      </c>
      <c r="L504" s="10" t="s">
        <v>1736</v>
      </c>
      <c r="M504" s="6" t="s">
        <v>599</v>
      </c>
      <c r="N504" s="6" t="s">
        <v>1737</v>
      </c>
      <c r="O504" s="6" t="s">
        <v>597</v>
      </c>
      <c r="P504" s="11" t="s">
        <v>31</v>
      </c>
    </row>
    <row r="505" customFormat="false" ht="20.1" hidden="false" customHeight="true" outlineLevel="0" collapsed="false">
      <c r="A505" s="11"/>
      <c r="B505" s="10"/>
      <c r="C505" s="10"/>
      <c r="D505" s="6"/>
      <c r="E505" s="6"/>
      <c r="F505" s="6"/>
      <c r="G505" s="6"/>
      <c r="H505" s="6"/>
      <c r="I505" s="6"/>
      <c r="J505" s="6" t="s">
        <v>1738</v>
      </c>
      <c r="K505" s="6" t="s">
        <v>597</v>
      </c>
      <c r="L505" s="10" t="s">
        <v>1739</v>
      </c>
      <c r="M505" s="6" t="s">
        <v>599</v>
      </c>
      <c r="N505" s="6"/>
      <c r="O505" s="6"/>
      <c r="P505" s="11"/>
    </row>
    <row r="506" customFormat="false" ht="20.1" hidden="false" customHeight="true" outlineLevel="0" collapsed="false">
      <c r="A506" s="11"/>
      <c r="B506" s="10" t="n">
        <v>2017015181</v>
      </c>
      <c r="C506" s="6" t="s">
        <v>1740</v>
      </c>
      <c r="D506" s="6" t="s">
        <v>89</v>
      </c>
      <c r="E506" s="6" t="s">
        <v>1741</v>
      </c>
      <c r="F506" s="6" t="s">
        <v>597</v>
      </c>
      <c r="G506" s="10" t="s">
        <v>1742</v>
      </c>
      <c r="H506" s="10" t="n">
        <v>2015</v>
      </c>
      <c r="I506" s="6" t="s">
        <v>1671</v>
      </c>
      <c r="J506" s="6" t="s">
        <v>1743</v>
      </c>
      <c r="K506" s="6" t="s">
        <v>597</v>
      </c>
      <c r="L506" s="10" t="s">
        <v>1744</v>
      </c>
      <c r="M506" s="6" t="s">
        <v>1671</v>
      </c>
      <c r="N506" s="6" t="s">
        <v>1745</v>
      </c>
      <c r="O506" s="6" t="s">
        <v>597</v>
      </c>
      <c r="P506" s="6" t="s">
        <v>31</v>
      </c>
    </row>
    <row r="507" customFormat="false" ht="20.1" hidden="false" customHeight="true" outlineLevel="0" collapsed="false">
      <c r="A507" s="11"/>
      <c r="B507" s="10"/>
      <c r="C507" s="10"/>
      <c r="D507" s="6"/>
      <c r="E507" s="6"/>
      <c r="F507" s="6"/>
      <c r="G507" s="6"/>
      <c r="H507" s="6"/>
      <c r="I507" s="6"/>
      <c r="J507" s="6" t="s">
        <v>1746</v>
      </c>
      <c r="K507" s="6" t="s">
        <v>597</v>
      </c>
      <c r="L507" s="10" t="s">
        <v>1747</v>
      </c>
      <c r="M507" s="6" t="s">
        <v>1671</v>
      </c>
      <c r="N507" s="6"/>
      <c r="O507" s="6"/>
      <c r="P507" s="6"/>
    </row>
    <row r="508" customFormat="false" ht="20.1" hidden="false" customHeight="true" outlineLevel="0" collapsed="false">
      <c r="A508" s="11"/>
      <c r="B508" s="11" t="n">
        <v>2017015182</v>
      </c>
      <c r="C508" s="6" t="s">
        <v>1748</v>
      </c>
      <c r="D508" s="6" t="s">
        <v>89</v>
      </c>
      <c r="E508" s="6" t="s">
        <v>1749</v>
      </c>
      <c r="F508" s="6" t="s">
        <v>597</v>
      </c>
      <c r="G508" s="10" t="s">
        <v>1750</v>
      </c>
      <c r="H508" s="10" t="n">
        <v>2015</v>
      </c>
      <c r="I508" s="6" t="s">
        <v>599</v>
      </c>
      <c r="J508" s="6" t="s">
        <v>1751</v>
      </c>
      <c r="K508" s="6" t="s">
        <v>597</v>
      </c>
      <c r="L508" s="10" t="s">
        <v>1752</v>
      </c>
      <c r="M508" s="6" t="s">
        <v>599</v>
      </c>
      <c r="N508" s="6" t="s">
        <v>1753</v>
      </c>
      <c r="O508" s="6" t="s">
        <v>537</v>
      </c>
      <c r="P508" s="11" t="s">
        <v>31</v>
      </c>
    </row>
    <row r="509" customFormat="false" ht="20.1" hidden="false" customHeight="true" outlineLevel="0" collapsed="false">
      <c r="A509" s="11"/>
      <c r="B509" s="11"/>
      <c r="C509" s="6"/>
      <c r="D509" s="6"/>
      <c r="E509" s="6"/>
      <c r="F509" s="6"/>
      <c r="G509" s="6"/>
      <c r="H509" s="6"/>
      <c r="I509" s="6"/>
      <c r="J509" s="6" t="s">
        <v>1754</v>
      </c>
      <c r="K509" s="6" t="s">
        <v>597</v>
      </c>
      <c r="L509" s="10" t="s">
        <v>1755</v>
      </c>
      <c r="M509" s="6" t="s">
        <v>599</v>
      </c>
      <c r="N509" s="6"/>
      <c r="O509" s="6"/>
      <c r="P509" s="11"/>
    </row>
    <row r="510" customFormat="false" ht="20.1" hidden="false" customHeight="true" outlineLevel="0" collapsed="false">
      <c r="A510" s="11"/>
      <c r="B510" s="11"/>
      <c r="C510" s="6"/>
      <c r="D510" s="6"/>
      <c r="E510" s="6"/>
      <c r="F510" s="6"/>
      <c r="G510" s="6"/>
      <c r="H510" s="6"/>
      <c r="I510" s="6"/>
      <c r="J510" s="6" t="s">
        <v>1756</v>
      </c>
      <c r="K510" s="6" t="s">
        <v>597</v>
      </c>
      <c r="L510" s="10" t="s">
        <v>1757</v>
      </c>
      <c r="M510" s="6" t="s">
        <v>599</v>
      </c>
      <c r="N510" s="6"/>
      <c r="O510" s="6"/>
      <c r="P510" s="11"/>
    </row>
    <row r="511" customFormat="false" ht="20.1" hidden="false" customHeight="true" outlineLevel="0" collapsed="false">
      <c r="A511" s="11"/>
      <c r="B511" s="11" t="n">
        <v>2017015183</v>
      </c>
      <c r="C511" s="6" t="s">
        <v>1758</v>
      </c>
      <c r="D511" s="6" t="s">
        <v>89</v>
      </c>
      <c r="E511" s="6" t="s">
        <v>1759</v>
      </c>
      <c r="F511" s="6" t="s">
        <v>597</v>
      </c>
      <c r="G511" s="10" t="s">
        <v>1760</v>
      </c>
      <c r="H511" s="10" t="n">
        <v>2015</v>
      </c>
      <c r="I511" s="6" t="s">
        <v>603</v>
      </c>
      <c r="J511" s="6" t="s">
        <v>1761</v>
      </c>
      <c r="K511" s="6" t="s">
        <v>597</v>
      </c>
      <c r="L511" s="10" t="s">
        <v>1762</v>
      </c>
      <c r="M511" s="6" t="s">
        <v>603</v>
      </c>
      <c r="N511" s="6" t="s">
        <v>1763</v>
      </c>
      <c r="O511" s="6" t="s">
        <v>597</v>
      </c>
      <c r="P511" s="11" t="s">
        <v>24</v>
      </c>
    </row>
    <row r="512" customFormat="false" ht="20.1" hidden="false" customHeight="true" outlineLevel="0" collapsed="false">
      <c r="A512" s="11"/>
      <c r="B512" s="11"/>
      <c r="C512" s="6"/>
      <c r="D512" s="6"/>
      <c r="E512" s="6"/>
      <c r="F512" s="6"/>
      <c r="G512" s="6"/>
      <c r="H512" s="6"/>
      <c r="I512" s="6"/>
      <c r="J512" s="6" t="s">
        <v>1764</v>
      </c>
      <c r="K512" s="6" t="s">
        <v>597</v>
      </c>
      <c r="L512" s="10" t="s">
        <v>1765</v>
      </c>
      <c r="M512" s="6" t="s">
        <v>603</v>
      </c>
      <c r="N512" s="6"/>
      <c r="O512" s="6"/>
      <c r="P512" s="11"/>
    </row>
    <row r="513" customFormat="false" ht="20.1" hidden="false" customHeight="true" outlineLevel="0" collapsed="false">
      <c r="A513" s="11"/>
      <c r="B513" s="11"/>
      <c r="C513" s="6"/>
      <c r="D513" s="6"/>
      <c r="E513" s="6"/>
      <c r="F513" s="6"/>
      <c r="G513" s="6"/>
      <c r="H513" s="6"/>
      <c r="I513" s="6"/>
      <c r="J513" s="6" t="s">
        <v>1766</v>
      </c>
      <c r="K513" s="6" t="s">
        <v>597</v>
      </c>
      <c r="L513" s="10" t="s">
        <v>1767</v>
      </c>
      <c r="M513" s="6" t="s">
        <v>603</v>
      </c>
      <c r="N513" s="6"/>
      <c r="O513" s="6"/>
      <c r="P513" s="11"/>
    </row>
    <row r="514" customFormat="false" ht="20.1" hidden="false" customHeight="true" outlineLevel="0" collapsed="false">
      <c r="A514" s="11"/>
      <c r="B514" s="11" t="n">
        <v>2017015184</v>
      </c>
      <c r="C514" s="6" t="s">
        <v>1768</v>
      </c>
      <c r="D514" s="6" t="s">
        <v>89</v>
      </c>
      <c r="E514" s="6" t="s">
        <v>1769</v>
      </c>
      <c r="F514" s="6" t="s">
        <v>597</v>
      </c>
      <c r="G514" s="10" t="s">
        <v>1770</v>
      </c>
      <c r="H514" s="10" t="n">
        <v>2015</v>
      </c>
      <c r="I514" s="6" t="s">
        <v>1671</v>
      </c>
      <c r="J514" s="6" t="s">
        <v>1771</v>
      </c>
      <c r="K514" s="6" t="s">
        <v>597</v>
      </c>
      <c r="L514" s="10" t="s">
        <v>1772</v>
      </c>
      <c r="M514" s="6" t="s">
        <v>1671</v>
      </c>
      <c r="N514" s="6" t="s">
        <v>1773</v>
      </c>
      <c r="O514" s="6" t="s">
        <v>597</v>
      </c>
      <c r="P514" s="6" t="s">
        <v>95</v>
      </c>
    </row>
    <row r="515" customFormat="false" ht="20.1" hidden="false" customHeight="true" outlineLevel="0" collapsed="false">
      <c r="A515" s="11"/>
      <c r="B515" s="11"/>
      <c r="C515" s="6"/>
      <c r="D515" s="6"/>
      <c r="E515" s="6"/>
      <c r="F515" s="6"/>
      <c r="G515" s="6"/>
      <c r="H515" s="6"/>
      <c r="I515" s="6"/>
      <c r="J515" s="6" t="s">
        <v>1774</v>
      </c>
      <c r="K515" s="6" t="s">
        <v>597</v>
      </c>
      <c r="L515" s="10" t="s">
        <v>1775</v>
      </c>
      <c r="M515" s="6" t="s">
        <v>1671</v>
      </c>
      <c r="N515" s="6"/>
      <c r="O515" s="6"/>
      <c r="P515" s="6"/>
    </row>
    <row r="516" customFormat="false" ht="20.1" hidden="false" customHeight="true" outlineLevel="0" collapsed="false">
      <c r="A516" s="11"/>
      <c r="B516" s="11"/>
      <c r="C516" s="6"/>
      <c r="D516" s="6"/>
      <c r="E516" s="6"/>
      <c r="F516" s="6"/>
      <c r="G516" s="6"/>
      <c r="H516" s="6"/>
      <c r="I516" s="6"/>
      <c r="J516" s="6" t="s">
        <v>1776</v>
      </c>
      <c r="K516" s="6" t="s">
        <v>597</v>
      </c>
      <c r="L516" s="10" t="s">
        <v>1777</v>
      </c>
      <c r="M516" s="6" t="s">
        <v>1671</v>
      </c>
      <c r="N516" s="6"/>
      <c r="O516" s="6"/>
      <c r="P516" s="6"/>
    </row>
    <row r="517" customFormat="false" ht="20.1" hidden="false" customHeight="true" outlineLevel="0" collapsed="false">
      <c r="A517" s="11"/>
      <c r="B517" s="11"/>
      <c r="C517" s="6"/>
      <c r="D517" s="6"/>
      <c r="E517" s="6"/>
      <c r="F517" s="6"/>
      <c r="G517" s="6"/>
      <c r="H517" s="6"/>
      <c r="I517" s="6"/>
      <c r="J517" s="6" t="s">
        <v>1778</v>
      </c>
      <c r="K517" s="6" t="s">
        <v>597</v>
      </c>
      <c r="L517" s="10" t="s">
        <v>1779</v>
      </c>
      <c r="M517" s="6" t="s">
        <v>1671</v>
      </c>
      <c r="N517" s="6"/>
      <c r="O517" s="6"/>
      <c r="P517" s="6"/>
    </row>
    <row r="518" customFormat="false" ht="20.1" hidden="false" customHeight="true" outlineLevel="0" collapsed="false">
      <c r="A518" s="11"/>
      <c r="B518" s="10" t="n">
        <v>2017015185</v>
      </c>
      <c r="C518" s="6" t="s">
        <v>1780</v>
      </c>
      <c r="D518" s="6" t="s">
        <v>89</v>
      </c>
      <c r="E518" s="6" t="s">
        <v>1781</v>
      </c>
      <c r="F518" s="6" t="s">
        <v>597</v>
      </c>
      <c r="G518" s="10" t="s">
        <v>1782</v>
      </c>
      <c r="H518" s="10" t="n">
        <v>2015</v>
      </c>
      <c r="I518" s="6" t="s">
        <v>1671</v>
      </c>
      <c r="J518" s="6" t="s">
        <v>1783</v>
      </c>
      <c r="K518" s="6" t="s">
        <v>597</v>
      </c>
      <c r="L518" s="10" t="s">
        <v>1784</v>
      </c>
      <c r="M518" s="6" t="s">
        <v>1671</v>
      </c>
      <c r="N518" s="6" t="s">
        <v>1785</v>
      </c>
      <c r="O518" s="6" t="s">
        <v>1786</v>
      </c>
      <c r="P518" s="11" t="s">
        <v>95</v>
      </c>
    </row>
    <row r="519" customFormat="false" ht="20.1" hidden="false" customHeight="true" outlineLevel="0" collapsed="false">
      <c r="A519" s="11"/>
      <c r="B519" s="10"/>
      <c r="C519" s="10"/>
      <c r="D519" s="6"/>
      <c r="E519" s="6"/>
      <c r="F519" s="6"/>
      <c r="G519" s="6"/>
      <c r="H519" s="6"/>
      <c r="I519" s="6"/>
      <c r="J519" s="6" t="s">
        <v>1787</v>
      </c>
      <c r="K519" s="6" t="s">
        <v>597</v>
      </c>
      <c r="L519" s="10" t="s">
        <v>1788</v>
      </c>
      <c r="M519" s="6" t="s">
        <v>1671</v>
      </c>
      <c r="N519" s="6"/>
      <c r="O519" s="6"/>
      <c r="P519" s="11"/>
    </row>
    <row r="520" customFormat="false" ht="20.1" hidden="false" customHeight="true" outlineLevel="0" collapsed="false">
      <c r="A520" s="11"/>
      <c r="B520" s="10"/>
      <c r="C520" s="10"/>
      <c r="D520" s="6"/>
      <c r="E520" s="6"/>
      <c r="F520" s="6"/>
      <c r="G520" s="6"/>
      <c r="H520" s="6"/>
      <c r="I520" s="6"/>
      <c r="J520" s="6" t="s">
        <v>1789</v>
      </c>
      <c r="K520" s="6" t="s">
        <v>597</v>
      </c>
      <c r="L520" s="10" t="s">
        <v>1790</v>
      </c>
      <c r="M520" s="6" t="s">
        <v>1671</v>
      </c>
      <c r="N520" s="6"/>
      <c r="O520" s="6"/>
      <c r="P520" s="11"/>
    </row>
    <row r="521" customFormat="false" ht="20.1" hidden="false" customHeight="true" outlineLevel="0" collapsed="false">
      <c r="A521" s="11"/>
      <c r="B521" s="11" t="n">
        <v>2017015186</v>
      </c>
      <c r="C521" s="6" t="s">
        <v>1791</v>
      </c>
      <c r="D521" s="6" t="s">
        <v>89</v>
      </c>
      <c r="E521" s="6" t="s">
        <v>1792</v>
      </c>
      <c r="F521" s="6" t="s">
        <v>597</v>
      </c>
      <c r="G521" s="10" t="s">
        <v>1793</v>
      </c>
      <c r="H521" s="10" t="n">
        <v>2015</v>
      </c>
      <c r="I521" s="6" t="s">
        <v>1671</v>
      </c>
      <c r="J521" s="6" t="s">
        <v>1794</v>
      </c>
      <c r="K521" s="6" t="s">
        <v>597</v>
      </c>
      <c r="L521" s="10" t="s">
        <v>1795</v>
      </c>
      <c r="M521" s="6" t="s">
        <v>1671</v>
      </c>
      <c r="N521" s="6" t="s">
        <v>1796</v>
      </c>
      <c r="O521" s="6" t="s">
        <v>597</v>
      </c>
      <c r="P521" s="6" t="s">
        <v>24</v>
      </c>
    </row>
    <row r="522" customFormat="false" ht="20.1" hidden="false" customHeight="true" outlineLevel="0" collapsed="false">
      <c r="A522" s="11"/>
      <c r="B522" s="11"/>
      <c r="C522" s="6"/>
      <c r="D522" s="6"/>
      <c r="E522" s="6"/>
      <c r="F522" s="6"/>
      <c r="G522" s="6"/>
      <c r="H522" s="6"/>
      <c r="I522" s="6"/>
      <c r="J522" s="6" t="s">
        <v>1797</v>
      </c>
      <c r="K522" s="6" t="s">
        <v>597</v>
      </c>
      <c r="L522" s="10" t="s">
        <v>1798</v>
      </c>
      <c r="M522" s="6" t="s">
        <v>1671</v>
      </c>
      <c r="N522" s="6"/>
      <c r="O522" s="6"/>
      <c r="P522" s="6"/>
    </row>
    <row r="523" customFormat="false" ht="20.1" hidden="false" customHeight="true" outlineLevel="0" collapsed="false">
      <c r="A523" s="11"/>
      <c r="B523" s="11"/>
      <c r="C523" s="6"/>
      <c r="D523" s="6"/>
      <c r="E523" s="6"/>
      <c r="F523" s="6"/>
      <c r="G523" s="6"/>
      <c r="H523" s="6"/>
      <c r="I523" s="6"/>
      <c r="J523" s="6" t="s">
        <v>1799</v>
      </c>
      <c r="K523" s="6" t="s">
        <v>597</v>
      </c>
      <c r="L523" s="10" t="s">
        <v>1800</v>
      </c>
      <c r="M523" s="6" t="s">
        <v>1671</v>
      </c>
      <c r="N523" s="6"/>
      <c r="O523" s="6"/>
      <c r="P523" s="6"/>
    </row>
    <row r="524" customFormat="false" ht="20.1" hidden="false" customHeight="true" outlineLevel="0" collapsed="false">
      <c r="A524" s="11"/>
      <c r="B524" s="11"/>
      <c r="C524" s="6"/>
      <c r="D524" s="6"/>
      <c r="E524" s="6"/>
      <c r="F524" s="6"/>
      <c r="G524" s="6"/>
      <c r="H524" s="6"/>
      <c r="I524" s="6"/>
      <c r="J524" s="6" t="s">
        <v>1801</v>
      </c>
      <c r="K524" s="6" t="s">
        <v>597</v>
      </c>
      <c r="L524" s="10" t="s">
        <v>1802</v>
      </c>
      <c r="M524" s="6" t="s">
        <v>1671</v>
      </c>
      <c r="N524" s="6"/>
      <c r="O524" s="6"/>
      <c r="P524" s="6"/>
    </row>
    <row r="525" customFormat="false" ht="20.1" hidden="false" customHeight="true" outlineLevel="0" collapsed="false">
      <c r="A525" s="11"/>
      <c r="B525" s="10" t="n">
        <v>2017015187</v>
      </c>
      <c r="C525" s="6" t="s">
        <v>1803</v>
      </c>
      <c r="D525" s="6" t="s">
        <v>89</v>
      </c>
      <c r="E525" s="6" t="s">
        <v>1804</v>
      </c>
      <c r="F525" s="6" t="s">
        <v>597</v>
      </c>
      <c r="G525" s="10" t="s">
        <v>1805</v>
      </c>
      <c r="H525" s="10" t="n">
        <v>2015</v>
      </c>
      <c r="I525" s="6" t="s">
        <v>1671</v>
      </c>
      <c r="J525" s="6" t="s">
        <v>1806</v>
      </c>
      <c r="K525" s="6" t="s">
        <v>597</v>
      </c>
      <c r="L525" s="10" t="s">
        <v>1807</v>
      </c>
      <c r="M525" s="6" t="s">
        <v>1671</v>
      </c>
      <c r="N525" s="6" t="s">
        <v>1808</v>
      </c>
      <c r="O525" s="6" t="s">
        <v>597</v>
      </c>
      <c r="P525" s="6" t="s">
        <v>31</v>
      </c>
    </row>
    <row r="526" customFormat="false" ht="20.1" hidden="false" customHeight="true" outlineLevel="0" collapsed="false">
      <c r="A526" s="11"/>
      <c r="B526" s="10"/>
      <c r="C526" s="10"/>
      <c r="D526" s="6"/>
      <c r="E526" s="6"/>
      <c r="F526" s="6"/>
      <c r="G526" s="6"/>
      <c r="H526" s="6"/>
      <c r="I526" s="6"/>
      <c r="J526" s="6" t="s">
        <v>1809</v>
      </c>
      <c r="K526" s="6" t="s">
        <v>597</v>
      </c>
      <c r="L526" s="10" t="s">
        <v>1810</v>
      </c>
      <c r="M526" s="6" t="s">
        <v>1671</v>
      </c>
      <c r="N526" s="6"/>
      <c r="O526" s="6"/>
      <c r="P526" s="6"/>
    </row>
    <row r="527" customFormat="false" ht="20.1" hidden="false" customHeight="true" outlineLevel="0" collapsed="false">
      <c r="A527" s="11"/>
      <c r="B527" s="10"/>
      <c r="C527" s="10"/>
      <c r="D527" s="6"/>
      <c r="E527" s="6"/>
      <c r="F527" s="6"/>
      <c r="G527" s="6"/>
      <c r="H527" s="6"/>
      <c r="I527" s="6"/>
      <c r="J527" s="6" t="s">
        <v>1811</v>
      </c>
      <c r="K527" s="6" t="s">
        <v>597</v>
      </c>
      <c r="L527" s="10" t="s">
        <v>1812</v>
      </c>
      <c r="M527" s="6" t="s">
        <v>1671</v>
      </c>
      <c r="N527" s="6"/>
      <c r="O527" s="6"/>
      <c r="P527" s="6"/>
    </row>
    <row r="528" customFormat="false" ht="20.1" hidden="false" customHeight="true" outlineLevel="0" collapsed="false">
      <c r="A528" s="11"/>
      <c r="B528" s="10" t="n">
        <v>2017015188</v>
      </c>
      <c r="C528" s="6" t="s">
        <v>1813</v>
      </c>
      <c r="D528" s="6" t="s">
        <v>89</v>
      </c>
      <c r="E528" s="6" t="s">
        <v>1814</v>
      </c>
      <c r="F528" s="6" t="s">
        <v>597</v>
      </c>
      <c r="G528" s="10" t="s">
        <v>1815</v>
      </c>
      <c r="H528" s="10" t="n">
        <v>2015</v>
      </c>
      <c r="I528" s="6" t="s">
        <v>603</v>
      </c>
      <c r="J528" s="6" t="s">
        <v>1816</v>
      </c>
      <c r="K528" s="6" t="s">
        <v>597</v>
      </c>
      <c r="L528" s="10" t="s">
        <v>1817</v>
      </c>
      <c r="M528" s="6" t="s">
        <v>603</v>
      </c>
      <c r="N528" s="6" t="s">
        <v>1818</v>
      </c>
      <c r="O528" s="6" t="s">
        <v>597</v>
      </c>
      <c r="P528" s="6" t="s">
        <v>31</v>
      </c>
    </row>
    <row r="529" customFormat="false" ht="20.1" hidden="false" customHeight="true" outlineLevel="0" collapsed="false">
      <c r="A529" s="11"/>
      <c r="B529" s="10"/>
      <c r="C529" s="10"/>
      <c r="D529" s="6"/>
      <c r="E529" s="6"/>
      <c r="F529" s="6"/>
      <c r="G529" s="6"/>
      <c r="H529" s="6"/>
      <c r="I529" s="6"/>
      <c r="J529" s="6" t="s">
        <v>1819</v>
      </c>
      <c r="K529" s="6" t="s">
        <v>597</v>
      </c>
      <c r="L529" s="10" t="s">
        <v>1820</v>
      </c>
      <c r="M529" s="6" t="s">
        <v>603</v>
      </c>
      <c r="N529" s="6"/>
      <c r="O529" s="6"/>
      <c r="P529" s="6"/>
    </row>
    <row r="530" customFormat="false" ht="20.1" hidden="false" customHeight="true" outlineLevel="0" collapsed="false">
      <c r="A530" s="11"/>
      <c r="B530" s="11" t="n">
        <v>2017015189</v>
      </c>
      <c r="C530" s="6" t="s">
        <v>1821</v>
      </c>
      <c r="D530" s="6" t="s">
        <v>89</v>
      </c>
      <c r="E530" s="6" t="s">
        <v>1822</v>
      </c>
      <c r="F530" s="6" t="s">
        <v>597</v>
      </c>
      <c r="G530" s="10" t="s">
        <v>1823</v>
      </c>
      <c r="H530" s="10" t="n">
        <v>2015</v>
      </c>
      <c r="I530" s="6" t="s">
        <v>1671</v>
      </c>
      <c r="J530" s="6" t="s">
        <v>1824</v>
      </c>
      <c r="K530" s="6" t="s">
        <v>597</v>
      </c>
      <c r="L530" s="10" t="s">
        <v>1807</v>
      </c>
      <c r="M530" s="6" t="s">
        <v>1671</v>
      </c>
      <c r="N530" s="6" t="s">
        <v>1825</v>
      </c>
      <c r="O530" s="6" t="s">
        <v>1719</v>
      </c>
      <c r="P530" s="6" t="s">
        <v>31</v>
      </c>
    </row>
    <row r="531" customFormat="false" ht="20.1" hidden="false" customHeight="true" outlineLevel="0" collapsed="false">
      <c r="A531" s="11"/>
      <c r="B531" s="11"/>
      <c r="C531" s="6"/>
      <c r="D531" s="6"/>
      <c r="E531" s="6"/>
      <c r="F531" s="6"/>
      <c r="G531" s="6"/>
      <c r="H531" s="6"/>
      <c r="I531" s="6"/>
      <c r="J531" s="6" t="s">
        <v>1826</v>
      </c>
      <c r="K531" s="6" t="s">
        <v>597</v>
      </c>
      <c r="L531" s="10" t="s">
        <v>1827</v>
      </c>
      <c r="M531" s="6" t="s">
        <v>1671</v>
      </c>
      <c r="N531" s="6"/>
      <c r="O531" s="6"/>
      <c r="P531" s="6"/>
    </row>
    <row r="532" customFormat="false" ht="20.1" hidden="false" customHeight="true" outlineLevel="0" collapsed="false">
      <c r="A532" s="11"/>
      <c r="B532" s="11"/>
      <c r="C532" s="6"/>
      <c r="D532" s="6"/>
      <c r="E532" s="6"/>
      <c r="F532" s="6"/>
      <c r="G532" s="6"/>
      <c r="H532" s="6"/>
      <c r="I532" s="6"/>
      <c r="J532" s="6" t="s">
        <v>1828</v>
      </c>
      <c r="K532" s="6" t="s">
        <v>597</v>
      </c>
      <c r="L532" s="10" t="s">
        <v>1829</v>
      </c>
      <c r="M532" s="6" t="s">
        <v>1671</v>
      </c>
      <c r="N532" s="6"/>
      <c r="O532" s="6"/>
      <c r="P532" s="6"/>
    </row>
    <row r="533" customFormat="false" ht="20.1" hidden="false" customHeight="true" outlineLevel="0" collapsed="false">
      <c r="A533" s="11"/>
      <c r="B533" s="10" t="n">
        <v>2017015190</v>
      </c>
      <c r="C533" s="6" t="s">
        <v>1830</v>
      </c>
      <c r="D533" s="6" t="s">
        <v>89</v>
      </c>
      <c r="E533" s="6" t="s">
        <v>1831</v>
      </c>
      <c r="F533" s="6" t="s">
        <v>597</v>
      </c>
      <c r="G533" s="10" t="s">
        <v>1832</v>
      </c>
      <c r="H533" s="10" t="n">
        <v>2015</v>
      </c>
      <c r="I533" s="6" t="s">
        <v>1671</v>
      </c>
      <c r="J533" s="6" t="s">
        <v>1833</v>
      </c>
      <c r="K533" s="6" t="s">
        <v>597</v>
      </c>
      <c r="L533" s="10" t="s">
        <v>1834</v>
      </c>
      <c r="M533" s="6" t="s">
        <v>1671</v>
      </c>
      <c r="N533" s="6" t="s">
        <v>1835</v>
      </c>
      <c r="O533" s="6" t="s">
        <v>597</v>
      </c>
      <c r="P533" s="11" t="s">
        <v>95</v>
      </c>
    </row>
    <row r="534" customFormat="false" ht="20.1" hidden="false" customHeight="true" outlineLevel="0" collapsed="false">
      <c r="A534" s="11"/>
      <c r="B534" s="10"/>
      <c r="C534" s="10"/>
      <c r="D534" s="6"/>
      <c r="E534" s="6"/>
      <c r="F534" s="6"/>
      <c r="G534" s="6"/>
      <c r="H534" s="6"/>
      <c r="I534" s="6"/>
      <c r="J534" s="6" t="s">
        <v>1836</v>
      </c>
      <c r="K534" s="6" t="s">
        <v>597</v>
      </c>
      <c r="L534" s="10" t="s">
        <v>1837</v>
      </c>
      <c r="M534" s="6" t="s">
        <v>1671</v>
      </c>
      <c r="N534" s="6"/>
      <c r="O534" s="6"/>
      <c r="P534" s="11"/>
    </row>
    <row r="535" customFormat="false" ht="20.1" hidden="false" customHeight="true" outlineLevel="0" collapsed="false">
      <c r="A535" s="11"/>
      <c r="B535" s="11" t="n">
        <v>2017015191</v>
      </c>
      <c r="C535" s="6" t="s">
        <v>1838</v>
      </c>
      <c r="D535" s="6" t="s">
        <v>89</v>
      </c>
      <c r="E535" s="6" t="s">
        <v>1839</v>
      </c>
      <c r="F535" s="6" t="s">
        <v>597</v>
      </c>
      <c r="G535" s="10" t="s">
        <v>1840</v>
      </c>
      <c r="H535" s="10" t="n">
        <v>2015</v>
      </c>
      <c r="I535" s="6" t="s">
        <v>1671</v>
      </c>
      <c r="J535" s="6" t="s">
        <v>1841</v>
      </c>
      <c r="K535" s="6" t="s">
        <v>597</v>
      </c>
      <c r="L535" s="10" t="s">
        <v>1842</v>
      </c>
      <c r="M535" s="6" t="s">
        <v>1671</v>
      </c>
      <c r="N535" s="6" t="s">
        <v>1843</v>
      </c>
      <c r="O535" s="6" t="s">
        <v>597</v>
      </c>
      <c r="P535" s="11" t="s">
        <v>95</v>
      </c>
    </row>
    <row r="536" customFormat="false" ht="20.1" hidden="false" customHeight="true" outlineLevel="0" collapsed="false">
      <c r="A536" s="11"/>
      <c r="B536" s="11"/>
      <c r="C536" s="6"/>
      <c r="D536" s="6"/>
      <c r="E536" s="6"/>
      <c r="F536" s="6"/>
      <c r="G536" s="6"/>
      <c r="H536" s="6"/>
      <c r="I536" s="6"/>
      <c r="J536" s="6" t="s">
        <v>1844</v>
      </c>
      <c r="K536" s="6" t="s">
        <v>597</v>
      </c>
      <c r="L536" s="10" t="s">
        <v>1845</v>
      </c>
      <c r="M536" s="6" t="s">
        <v>1671</v>
      </c>
      <c r="N536" s="6"/>
      <c r="O536" s="6"/>
      <c r="P536" s="11"/>
    </row>
    <row r="537" customFormat="false" ht="20.1" hidden="false" customHeight="true" outlineLevel="0" collapsed="false">
      <c r="A537" s="11"/>
      <c r="B537" s="11"/>
      <c r="C537" s="6"/>
      <c r="D537" s="6"/>
      <c r="E537" s="6"/>
      <c r="F537" s="6"/>
      <c r="G537" s="6"/>
      <c r="H537" s="6"/>
      <c r="I537" s="6"/>
      <c r="J537" s="6" t="s">
        <v>1846</v>
      </c>
      <c r="K537" s="6" t="s">
        <v>597</v>
      </c>
      <c r="L537" s="10" t="s">
        <v>1847</v>
      </c>
      <c r="M537" s="6" t="s">
        <v>1671</v>
      </c>
      <c r="N537" s="6"/>
      <c r="O537" s="6"/>
      <c r="P537" s="11"/>
    </row>
    <row r="538" customFormat="false" ht="20.1" hidden="false" customHeight="true" outlineLevel="0" collapsed="false">
      <c r="A538" s="11"/>
      <c r="B538" s="11"/>
      <c r="C538" s="6"/>
      <c r="D538" s="6"/>
      <c r="E538" s="6"/>
      <c r="F538" s="6"/>
      <c r="G538" s="6"/>
      <c r="H538" s="6"/>
      <c r="I538" s="6"/>
      <c r="J538" s="6" t="s">
        <v>1848</v>
      </c>
      <c r="K538" s="6" t="s">
        <v>597</v>
      </c>
      <c r="L538" s="10" t="s">
        <v>1849</v>
      </c>
      <c r="M538" s="6" t="s">
        <v>1671</v>
      </c>
      <c r="N538" s="6"/>
      <c r="O538" s="6"/>
      <c r="P538" s="11"/>
    </row>
    <row r="539" customFormat="false" ht="20.1" hidden="false" customHeight="true" outlineLevel="0" collapsed="false">
      <c r="A539" s="11"/>
      <c r="B539" s="10" t="n">
        <v>2017015192</v>
      </c>
      <c r="C539" s="10" t="s">
        <v>1850</v>
      </c>
      <c r="D539" s="6" t="s">
        <v>89</v>
      </c>
      <c r="E539" s="6" t="s">
        <v>1851</v>
      </c>
      <c r="F539" s="6" t="s">
        <v>597</v>
      </c>
      <c r="G539" s="8" t="s">
        <v>1852</v>
      </c>
      <c r="H539" s="10" t="n">
        <v>2015</v>
      </c>
      <c r="I539" s="6" t="s">
        <v>1671</v>
      </c>
      <c r="J539" s="6" t="s">
        <v>1853</v>
      </c>
      <c r="K539" s="6" t="s">
        <v>597</v>
      </c>
      <c r="L539" s="10" t="s">
        <v>1854</v>
      </c>
      <c r="M539" s="6" t="s">
        <v>1671</v>
      </c>
      <c r="N539" s="6" t="s">
        <v>1008</v>
      </c>
      <c r="O539" s="6" t="s">
        <v>597</v>
      </c>
      <c r="P539" s="11" t="s">
        <v>24</v>
      </c>
    </row>
    <row r="540" customFormat="false" ht="20.1" hidden="false" customHeight="true" outlineLevel="0" collapsed="false">
      <c r="A540" s="11"/>
      <c r="B540" s="10"/>
      <c r="C540" s="10"/>
      <c r="D540" s="6"/>
      <c r="E540" s="6"/>
      <c r="F540" s="6"/>
      <c r="G540" s="8"/>
      <c r="H540" s="10"/>
      <c r="I540" s="10"/>
      <c r="J540" s="6" t="s">
        <v>1855</v>
      </c>
      <c r="K540" s="6" t="s">
        <v>597</v>
      </c>
      <c r="L540" s="10" t="s">
        <v>1772</v>
      </c>
      <c r="M540" s="6" t="s">
        <v>599</v>
      </c>
      <c r="N540" s="6"/>
      <c r="O540" s="6"/>
      <c r="P540" s="11"/>
    </row>
    <row r="541" customFormat="false" ht="20.1" hidden="false" customHeight="true" outlineLevel="0" collapsed="false">
      <c r="A541" s="11"/>
      <c r="B541" s="10"/>
      <c r="C541" s="10"/>
      <c r="D541" s="6"/>
      <c r="E541" s="6"/>
      <c r="F541" s="6"/>
      <c r="G541" s="8"/>
      <c r="H541" s="10"/>
      <c r="I541" s="10"/>
      <c r="J541" s="6" t="s">
        <v>1856</v>
      </c>
      <c r="K541" s="6" t="s">
        <v>597</v>
      </c>
      <c r="L541" s="10" t="s">
        <v>1857</v>
      </c>
      <c r="M541" s="6" t="s">
        <v>1671</v>
      </c>
      <c r="N541" s="6"/>
      <c r="O541" s="6"/>
      <c r="P541" s="11"/>
    </row>
    <row r="542" customFormat="false" ht="20.1" hidden="false" customHeight="true" outlineLevel="0" collapsed="false">
      <c r="A542" s="11"/>
      <c r="B542" s="10" t="n">
        <v>2017015193</v>
      </c>
      <c r="C542" s="6" t="s">
        <v>1858</v>
      </c>
      <c r="D542" s="6" t="s">
        <v>89</v>
      </c>
      <c r="E542" s="6" t="s">
        <v>1859</v>
      </c>
      <c r="F542" s="6" t="s">
        <v>597</v>
      </c>
      <c r="G542" s="10" t="s">
        <v>1860</v>
      </c>
      <c r="H542" s="10" t="n">
        <v>2015</v>
      </c>
      <c r="I542" s="6" t="s">
        <v>1671</v>
      </c>
      <c r="J542" s="6" t="s">
        <v>1861</v>
      </c>
      <c r="K542" s="6" t="s">
        <v>597</v>
      </c>
      <c r="L542" s="10" t="s">
        <v>1862</v>
      </c>
      <c r="M542" s="6" t="s">
        <v>1671</v>
      </c>
      <c r="N542" s="6" t="s">
        <v>1863</v>
      </c>
      <c r="O542" s="6" t="s">
        <v>1719</v>
      </c>
      <c r="P542" s="11" t="s">
        <v>24</v>
      </c>
    </row>
    <row r="543" customFormat="false" ht="20.1" hidden="false" customHeight="true" outlineLevel="0" collapsed="false">
      <c r="A543" s="11"/>
      <c r="B543" s="10"/>
      <c r="C543" s="10"/>
      <c r="D543" s="6"/>
      <c r="E543" s="6"/>
      <c r="F543" s="6"/>
      <c r="G543" s="6"/>
      <c r="H543" s="6"/>
      <c r="I543" s="6"/>
      <c r="J543" s="6" t="s">
        <v>1864</v>
      </c>
      <c r="K543" s="6" t="s">
        <v>597</v>
      </c>
      <c r="L543" s="10" t="s">
        <v>1865</v>
      </c>
      <c r="M543" s="6" t="s">
        <v>1671</v>
      </c>
      <c r="N543" s="6"/>
      <c r="O543" s="6"/>
      <c r="P543" s="11"/>
    </row>
    <row r="544" customFormat="false" ht="20.1" hidden="false" customHeight="true" outlineLevel="0" collapsed="false">
      <c r="A544" s="11"/>
      <c r="B544" s="10"/>
      <c r="C544" s="10"/>
      <c r="D544" s="6"/>
      <c r="E544" s="6"/>
      <c r="F544" s="6"/>
      <c r="G544" s="6"/>
      <c r="H544" s="6"/>
      <c r="I544" s="6"/>
      <c r="J544" s="6" t="s">
        <v>1866</v>
      </c>
      <c r="K544" s="6" t="s">
        <v>597</v>
      </c>
      <c r="L544" s="10" t="s">
        <v>1867</v>
      </c>
      <c r="M544" s="6" t="s">
        <v>1671</v>
      </c>
      <c r="N544" s="6"/>
      <c r="O544" s="6"/>
      <c r="P544" s="11"/>
    </row>
    <row r="545" customFormat="false" ht="20.1" hidden="false" customHeight="true" outlineLevel="0" collapsed="false">
      <c r="A545" s="11"/>
      <c r="B545" s="10" t="n">
        <v>2017015194</v>
      </c>
      <c r="C545" s="6" t="s">
        <v>1868</v>
      </c>
      <c r="D545" s="6" t="s">
        <v>89</v>
      </c>
      <c r="E545" s="6" t="s">
        <v>1869</v>
      </c>
      <c r="F545" s="6" t="s">
        <v>597</v>
      </c>
      <c r="G545" s="10" t="s">
        <v>1870</v>
      </c>
      <c r="H545" s="10" t="n">
        <v>2015</v>
      </c>
      <c r="I545" s="6" t="s">
        <v>603</v>
      </c>
      <c r="J545" s="6" t="s">
        <v>1871</v>
      </c>
      <c r="K545" s="6" t="s">
        <v>597</v>
      </c>
      <c r="L545" s="10" t="s">
        <v>1872</v>
      </c>
      <c r="M545" s="6" t="s">
        <v>603</v>
      </c>
      <c r="N545" s="6" t="s">
        <v>1873</v>
      </c>
      <c r="O545" s="6" t="s">
        <v>597</v>
      </c>
      <c r="P545" s="6" t="s">
        <v>95</v>
      </c>
    </row>
    <row r="546" customFormat="false" ht="20.1" hidden="false" customHeight="true" outlineLevel="0" collapsed="false">
      <c r="A546" s="11"/>
      <c r="B546" s="10"/>
      <c r="C546" s="10"/>
      <c r="D546" s="6"/>
      <c r="E546" s="6"/>
      <c r="F546" s="6"/>
      <c r="G546" s="6"/>
      <c r="H546" s="6"/>
      <c r="I546" s="6"/>
      <c r="J546" s="6" t="s">
        <v>1874</v>
      </c>
      <c r="K546" s="6" t="s">
        <v>597</v>
      </c>
      <c r="L546" s="10" t="s">
        <v>1875</v>
      </c>
      <c r="M546" s="6" t="s">
        <v>603</v>
      </c>
      <c r="N546" s="6"/>
      <c r="O546" s="6"/>
      <c r="P546" s="6"/>
    </row>
    <row r="547" customFormat="false" ht="20.1" hidden="false" customHeight="true" outlineLevel="0" collapsed="false">
      <c r="A547" s="11"/>
      <c r="B547" s="10"/>
      <c r="C547" s="10"/>
      <c r="D547" s="6"/>
      <c r="E547" s="6"/>
      <c r="F547" s="6"/>
      <c r="G547" s="6"/>
      <c r="H547" s="6"/>
      <c r="I547" s="6"/>
      <c r="J547" s="6" t="s">
        <v>1876</v>
      </c>
      <c r="K547" s="6" t="s">
        <v>597</v>
      </c>
      <c r="L547" s="10" t="s">
        <v>1877</v>
      </c>
      <c r="M547" s="6" t="s">
        <v>603</v>
      </c>
      <c r="N547" s="6"/>
      <c r="O547" s="6"/>
      <c r="P547" s="6"/>
    </row>
    <row r="548" customFormat="false" ht="20.1" hidden="false" customHeight="true" outlineLevel="0" collapsed="false">
      <c r="A548" s="11"/>
      <c r="B548" s="10" t="n">
        <v>2017015195</v>
      </c>
      <c r="C548" s="6" t="s">
        <v>1878</v>
      </c>
      <c r="D548" s="6" t="s">
        <v>89</v>
      </c>
      <c r="E548" s="6" t="s">
        <v>1879</v>
      </c>
      <c r="F548" s="6" t="s">
        <v>597</v>
      </c>
      <c r="G548" s="10" t="s">
        <v>1880</v>
      </c>
      <c r="H548" s="10" t="n">
        <v>2015</v>
      </c>
      <c r="I548" s="6" t="s">
        <v>1671</v>
      </c>
      <c r="J548" s="6" t="s">
        <v>1881</v>
      </c>
      <c r="K548" s="6" t="s">
        <v>597</v>
      </c>
      <c r="L548" s="10" t="s">
        <v>1882</v>
      </c>
      <c r="M548" s="6" t="s">
        <v>1671</v>
      </c>
      <c r="N548" s="6" t="s">
        <v>1883</v>
      </c>
      <c r="O548" s="6" t="s">
        <v>597</v>
      </c>
      <c r="P548" s="6" t="s">
        <v>95</v>
      </c>
    </row>
    <row r="549" customFormat="false" ht="20.1" hidden="false" customHeight="true" outlineLevel="0" collapsed="false">
      <c r="A549" s="11"/>
      <c r="B549" s="10"/>
      <c r="C549" s="10"/>
      <c r="D549" s="6"/>
      <c r="E549" s="6"/>
      <c r="F549" s="6"/>
      <c r="G549" s="6"/>
      <c r="H549" s="6"/>
      <c r="I549" s="6"/>
      <c r="J549" s="6" t="s">
        <v>1884</v>
      </c>
      <c r="K549" s="6" t="s">
        <v>597</v>
      </c>
      <c r="L549" s="10" t="s">
        <v>1885</v>
      </c>
      <c r="M549" s="6" t="s">
        <v>1671</v>
      </c>
      <c r="N549" s="6"/>
      <c r="O549" s="6"/>
      <c r="P549" s="6"/>
    </row>
    <row r="550" customFormat="false" ht="20.1" hidden="false" customHeight="true" outlineLevel="0" collapsed="false">
      <c r="A550" s="11"/>
      <c r="B550" s="11" t="n">
        <v>2017015196</v>
      </c>
      <c r="C550" s="6" t="s">
        <v>1886</v>
      </c>
      <c r="D550" s="6" t="s">
        <v>89</v>
      </c>
      <c r="E550" s="6" t="s">
        <v>1887</v>
      </c>
      <c r="F550" s="6" t="s">
        <v>597</v>
      </c>
      <c r="G550" s="10" t="s">
        <v>1888</v>
      </c>
      <c r="H550" s="10" t="n">
        <v>2015</v>
      </c>
      <c r="I550" s="6" t="s">
        <v>599</v>
      </c>
      <c r="J550" s="6" t="s">
        <v>1889</v>
      </c>
      <c r="K550" s="6" t="s">
        <v>597</v>
      </c>
      <c r="L550" s="10" t="s">
        <v>1890</v>
      </c>
      <c r="M550" s="6" t="s">
        <v>599</v>
      </c>
      <c r="N550" s="6" t="s">
        <v>1891</v>
      </c>
      <c r="O550" s="6" t="s">
        <v>431</v>
      </c>
      <c r="P550" s="11" t="s">
        <v>24</v>
      </c>
    </row>
    <row r="551" customFormat="false" ht="20.1" hidden="false" customHeight="true" outlineLevel="0" collapsed="false">
      <c r="A551" s="11"/>
      <c r="B551" s="11"/>
      <c r="C551" s="6"/>
      <c r="D551" s="6"/>
      <c r="E551" s="6"/>
      <c r="F551" s="6"/>
      <c r="G551" s="6"/>
      <c r="H551" s="6"/>
      <c r="I551" s="6"/>
      <c r="J551" s="6" t="s">
        <v>1892</v>
      </c>
      <c r="K551" s="6" t="s">
        <v>597</v>
      </c>
      <c r="L551" s="10" t="s">
        <v>1893</v>
      </c>
      <c r="M551" s="6" t="s">
        <v>599</v>
      </c>
      <c r="N551" s="6"/>
      <c r="O551" s="6"/>
      <c r="P551" s="11"/>
    </row>
    <row r="552" customFormat="false" ht="20.1" hidden="false" customHeight="true" outlineLevel="0" collapsed="false">
      <c r="A552" s="11"/>
      <c r="B552" s="11"/>
      <c r="C552" s="6"/>
      <c r="D552" s="6"/>
      <c r="E552" s="6"/>
      <c r="F552" s="6"/>
      <c r="G552" s="6"/>
      <c r="H552" s="6"/>
      <c r="I552" s="6"/>
      <c r="J552" s="6" t="s">
        <v>1894</v>
      </c>
      <c r="K552" s="6" t="s">
        <v>597</v>
      </c>
      <c r="L552" s="10" t="s">
        <v>1895</v>
      </c>
      <c r="M552" s="6" t="s">
        <v>599</v>
      </c>
      <c r="N552" s="6"/>
      <c r="O552" s="6"/>
      <c r="P552" s="11"/>
    </row>
    <row r="553" customFormat="false" ht="20.1" hidden="false" customHeight="true" outlineLevel="0" collapsed="false">
      <c r="A553" s="11"/>
      <c r="B553" s="11" t="n">
        <v>2017015197</v>
      </c>
      <c r="C553" s="6" t="s">
        <v>1896</v>
      </c>
      <c r="D553" s="6" t="s">
        <v>89</v>
      </c>
      <c r="E553" s="6" t="s">
        <v>1897</v>
      </c>
      <c r="F553" s="6" t="s">
        <v>597</v>
      </c>
      <c r="G553" s="10" t="s">
        <v>1898</v>
      </c>
      <c r="H553" s="10" t="n">
        <v>2015</v>
      </c>
      <c r="I553" s="6" t="s">
        <v>603</v>
      </c>
      <c r="J553" s="6" t="s">
        <v>1899</v>
      </c>
      <c r="K553" s="6" t="s">
        <v>597</v>
      </c>
      <c r="L553" s="10" t="s">
        <v>1900</v>
      </c>
      <c r="M553" s="6" t="s">
        <v>603</v>
      </c>
      <c r="N553" s="6" t="s">
        <v>1901</v>
      </c>
      <c r="O553" s="6" t="s">
        <v>597</v>
      </c>
      <c r="P553" s="6" t="s">
        <v>95</v>
      </c>
    </row>
    <row r="554" customFormat="false" ht="20.1" hidden="false" customHeight="true" outlineLevel="0" collapsed="false">
      <c r="A554" s="11"/>
      <c r="B554" s="11"/>
      <c r="C554" s="6"/>
      <c r="D554" s="6"/>
      <c r="E554" s="6"/>
      <c r="F554" s="6"/>
      <c r="G554" s="6"/>
      <c r="H554" s="6"/>
      <c r="I554" s="6"/>
      <c r="J554" s="6" t="s">
        <v>1902</v>
      </c>
      <c r="K554" s="6" t="s">
        <v>597</v>
      </c>
      <c r="L554" s="10" t="s">
        <v>1903</v>
      </c>
      <c r="M554" s="6" t="s">
        <v>603</v>
      </c>
      <c r="N554" s="6"/>
      <c r="O554" s="6"/>
      <c r="P554" s="6"/>
    </row>
    <row r="555" customFormat="false" ht="20.1" hidden="false" customHeight="true" outlineLevel="0" collapsed="false">
      <c r="A555" s="11"/>
      <c r="B555" s="11"/>
      <c r="C555" s="6"/>
      <c r="D555" s="6"/>
      <c r="E555" s="6"/>
      <c r="F555" s="6"/>
      <c r="G555" s="6"/>
      <c r="H555" s="6"/>
      <c r="I555" s="6"/>
      <c r="J555" s="6" t="s">
        <v>1904</v>
      </c>
      <c r="K555" s="6" t="s">
        <v>597</v>
      </c>
      <c r="L555" s="10" t="s">
        <v>1905</v>
      </c>
      <c r="M555" s="6" t="s">
        <v>603</v>
      </c>
      <c r="N555" s="6"/>
      <c r="O555" s="6"/>
      <c r="P555" s="6"/>
    </row>
    <row r="556" customFormat="false" ht="20.1" hidden="false" customHeight="true" outlineLevel="0" collapsed="false">
      <c r="A556" s="11"/>
      <c r="B556" s="10" t="n">
        <v>2017015198</v>
      </c>
      <c r="C556" s="6" t="s">
        <v>1906</v>
      </c>
      <c r="D556" s="6" t="s">
        <v>89</v>
      </c>
      <c r="E556" s="6" t="s">
        <v>1907</v>
      </c>
      <c r="F556" s="6" t="s">
        <v>597</v>
      </c>
      <c r="G556" s="10" t="s">
        <v>1908</v>
      </c>
      <c r="H556" s="10" t="n">
        <v>2015</v>
      </c>
      <c r="I556" s="6" t="s">
        <v>599</v>
      </c>
      <c r="J556" s="6" t="s">
        <v>1909</v>
      </c>
      <c r="K556" s="6" t="s">
        <v>597</v>
      </c>
      <c r="L556" s="10" t="s">
        <v>1910</v>
      </c>
      <c r="M556" s="6" t="s">
        <v>599</v>
      </c>
      <c r="N556" s="6" t="s">
        <v>1911</v>
      </c>
      <c r="O556" s="6" t="s">
        <v>431</v>
      </c>
      <c r="P556" s="11" t="s">
        <v>24</v>
      </c>
    </row>
    <row r="557" customFormat="false" ht="20.1" hidden="false" customHeight="true" outlineLevel="0" collapsed="false">
      <c r="A557" s="11"/>
      <c r="B557" s="11" t="n">
        <v>2017015199</v>
      </c>
      <c r="C557" s="6" t="s">
        <v>1912</v>
      </c>
      <c r="D557" s="6" t="s">
        <v>89</v>
      </c>
      <c r="E557" s="6" t="s">
        <v>1913</v>
      </c>
      <c r="F557" s="6" t="s">
        <v>597</v>
      </c>
      <c r="G557" s="10" t="s">
        <v>1914</v>
      </c>
      <c r="H557" s="10" t="n">
        <v>2015</v>
      </c>
      <c r="I557" s="6" t="s">
        <v>1671</v>
      </c>
      <c r="J557" s="6" t="s">
        <v>1915</v>
      </c>
      <c r="K557" s="6" t="s">
        <v>597</v>
      </c>
      <c r="L557" s="10" t="s">
        <v>1916</v>
      </c>
      <c r="M557" s="6" t="s">
        <v>1671</v>
      </c>
      <c r="N557" s="6" t="s">
        <v>1917</v>
      </c>
      <c r="O557" s="6" t="s">
        <v>597</v>
      </c>
      <c r="P557" s="11" t="s">
        <v>95</v>
      </c>
    </row>
    <row r="558" customFormat="false" ht="20.1" hidden="false" customHeight="true" outlineLevel="0" collapsed="false">
      <c r="A558" s="11"/>
      <c r="B558" s="11"/>
      <c r="C558" s="6"/>
      <c r="D558" s="6"/>
      <c r="E558" s="6"/>
      <c r="F558" s="6"/>
      <c r="G558" s="6"/>
      <c r="H558" s="6"/>
      <c r="I558" s="6"/>
      <c r="J558" s="6" t="s">
        <v>1918</v>
      </c>
      <c r="K558" s="6" t="s">
        <v>344</v>
      </c>
      <c r="L558" s="10" t="s">
        <v>1919</v>
      </c>
      <c r="M558" s="6" t="s">
        <v>348</v>
      </c>
      <c r="N558" s="6"/>
      <c r="O558" s="6"/>
      <c r="P558" s="11"/>
    </row>
    <row r="559" customFormat="false" ht="20.1" hidden="false" customHeight="true" outlineLevel="0" collapsed="false">
      <c r="A559" s="11"/>
      <c r="B559" s="11"/>
      <c r="C559" s="6"/>
      <c r="D559" s="6"/>
      <c r="E559" s="6"/>
      <c r="F559" s="6"/>
      <c r="G559" s="6"/>
      <c r="H559" s="6"/>
      <c r="I559" s="6"/>
      <c r="J559" s="6" t="s">
        <v>1920</v>
      </c>
      <c r="K559" s="6" t="s">
        <v>597</v>
      </c>
      <c r="L559" s="10" t="s">
        <v>1921</v>
      </c>
      <c r="M559" s="6" t="s">
        <v>1671</v>
      </c>
      <c r="N559" s="6"/>
      <c r="O559" s="6"/>
      <c r="P559" s="11"/>
    </row>
    <row r="560" customFormat="false" ht="20.1" hidden="false" customHeight="true" outlineLevel="0" collapsed="false">
      <c r="A560" s="11"/>
      <c r="B560" s="11"/>
      <c r="C560" s="6"/>
      <c r="D560" s="6"/>
      <c r="E560" s="6"/>
      <c r="F560" s="6"/>
      <c r="G560" s="6"/>
      <c r="H560" s="6"/>
      <c r="I560" s="6"/>
      <c r="J560" s="6" t="s">
        <v>1922</v>
      </c>
      <c r="K560" s="6" t="s">
        <v>597</v>
      </c>
      <c r="L560" s="10" t="s">
        <v>1923</v>
      </c>
      <c r="M560" s="6" t="s">
        <v>1671</v>
      </c>
      <c r="N560" s="6"/>
      <c r="O560" s="6"/>
      <c r="P560" s="11"/>
    </row>
    <row r="561" customFormat="false" ht="20.1" hidden="false" customHeight="true" outlineLevel="0" collapsed="false">
      <c r="A561" s="11"/>
      <c r="B561" s="10" t="n">
        <v>2017015200</v>
      </c>
      <c r="C561" s="6" t="s">
        <v>1924</v>
      </c>
      <c r="D561" s="6" t="s">
        <v>89</v>
      </c>
      <c r="E561" s="6" t="s">
        <v>1925</v>
      </c>
      <c r="F561" s="6" t="s">
        <v>597</v>
      </c>
      <c r="G561" s="10" t="s">
        <v>1926</v>
      </c>
      <c r="H561" s="10" t="n">
        <v>2015</v>
      </c>
      <c r="I561" s="6" t="s">
        <v>1671</v>
      </c>
      <c r="J561" s="6" t="s">
        <v>1927</v>
      </c>
      <c r="K561" s="11" t="s">
        <v>597</v>
      </c>
      <c r="L561" s="10" t="s">
        <v>1928</v>
      </c>
      <c r="M561" s="6" t="s">
        <v>1671</v>
      </c>
      <c r="N561" s="6" t="s">
        <v>1929</v>
      </c>
      <c r="O561" s="6" t="s">
        <v>597</v>
      </c>
      <c r="P561" s="11" t="s">
        <v>95</v>
      </c>
    </row>
    <row r="562" customFormat="false" ht="20.1" hidden="false" customHeight="true" outlineLevel="0" collapsed="false">
      <c r="A562" s="11"/>
      <c r="B562" s="10"/>
      <c r="C562" s="10"/>
      <c r="D562" s="6"/>
      <c r="E562" s="6"/>
      <c r="F562" s="6"/>
      <c r="G562" s="6"/>
      <c r="H562" s="6"/>
      <c r="I562" s="6"/>
      <c r="J562" s="6" t="s">
        <v>1930</v>
      </c>
      <c r="K562" s="11" t="s">
        <v>597</v>
      </c>
      <c r="L562" s="10" t="s">
        <v>1931</v>
      </c>
      <c r="M562" s="6" t="s">
        <v>1671</v>
      </c>
      <c r="N562" s="6"/>
      <c r="O562" s="6"/>
      <c r="P562" s="11"/>
    </row>
    <row r="563" customFormat="false" ht="20.1" hidden="false" customHeight="true" outlineLevel="0" collapsed="false">
      <c r="A563" s="4" t="s">
        <v>1932</v>
      </c>
      <c r="B563" s="4" t="n">
        <v>2017015201</v>
      </c>
      <c r="C563" s="7" t="s">
        <v>1933</v>
      </c>
      <c r="D563" s="7" t="s">
        <v>16</v>
      </c>
      <c r="E563" s="7" t="s">
        <v>1934</v>
      </c>
      <c r="F563" s="7" t="s">
        <v>1932</v>
      </c>
      <c r="G563" s="5" t="s">
        <v>1935</v>
      </c>
      <c r="H563" s="5" t="n">
        <v>2015</v>
      </c>
      <c r="I563" s="7" t="s">
        <v>1936</v>
      </c>
      <c r="J563" s="7" t="s">
        <v>1937</v>
      </c>
      <c r="K563" s="7" t="s">
        <v>875</v>
      </c>
      <c r="L563" s="5" t="s">
        <v>1938</v>
      </c>
      <c r="M563" s="7" t="s">
        <v>879</v>
      </c>
      <c r="N563" s="7" t="s">
        <v>1939</v>
      </c>
      <c r="O563" s="7" t="s">
        <v>1932</v>
      </c>
      <c r="P563" s="7" t="s">
        <v>31</v>
      </c>
    </row>
    <row r="564" customFormat="false" ht="20.1" hidden="false" customHeight="true" outlineLevel="0" collapsed="false">
      <c r="A564" s="4"/>
      <c r="B564" s="4"/>
      <c r="C564" s="7"/>
      <c r="D564" s="7"/>
      <c r="E564" s="7"/>
      <c r="F564" s="7"/>
      <c r="G564" s="7"/>
      <c r="H564" s="7"/>
      <c r="I564" s="7"/>
      <c r="J564" s="7" t="s">
        <v>1940</v>
      </c>
      <c r="K564" s="7" t="s">
        <v>1941</v>
      </c>
      <c r="L564" s="5" t="s">
        <v>1942</v>
      </c>
      <c r="M564" s="7" t="s">
        <v>1943</v>
      </c>
      <c r="N564" s="7"/>
      <c r="O564" s="7"/>
      <c r="P564" s="7"/>
    </row>
    <row r="565" customFormat="false" ht="20.1" hidden="false" customHeight="true" outlineLevel="0" collapsed="false">
      <c r="A565" s="4"/>
      <c r="B565" s="4" t="n">
        <v>2017015202</v>
      </c>
      <c r="C565" s="7" t="s">
        <v>1944</v>
      </c>
      <c r="D565" s="7" t="s">
        <v>16</v>
      </c>
      <c r="E565" s="7" t="s">
        <v>1945</v>
      </c>
      <c r="F565" s="7" t="s">
        <v>1932</v>
      </c>
      <c r="G565" s="5" t="s">
        <v>1946</v>
      </c>
      <c r="H565" s="5" t="n">
        <v>2015</v>
      </c>
      <c r="I565" s="7" t="s">
        <v>1947</v>
      </c>
      <c r="J565" s="7" t="s">
        <v>1948</v>
      </c>
      <c r="K565" s="7" t="s">
        <v>1932</v>
      </c>
      <c r="L565" s="5" t="s">
        <v>1949</v>
      </c>
      <c r="M565" s="7" t="s">
        <v>1947</v>
      </c>
      <c r="N565" s="7" t="s">
        <v>1950</v>
      </c>
      <c r="O565" s="7" t="s">
        <v>1951</v>
      </c>
      <c r="P565" s="7" t="s">
        <v>31</v>
      </c>
    </row>
    <row r="566" customFormat="false" ht="20.1" hidden="false" customHeight="true" outlineLevel="0" collapsed="false">
      <c r="A566" s="4"/>
      <c r="B566" s="4"/>
      <c r="C566" s="7"/>
      <c r="D566" s="7"/>
      <c r="E566" s="7"/>
      <c r="F566" s="7"/>
      <c r="G566" s="7"/>
      <c r="H566" s="7"/>
      <c r="I566" s="7"/>
      <c r="J566" s="7" t="s">
        <v>1952</v>
      </c>
      <c r="K566" s="7" t="s">
        <v>1932</v>
      </c>
      <c r="L566" s="5" t="n">
        <v>2014333006</v>
      </c>
      <c r="M566" s="7" t="s">
        <v>1947</v>
      </c>
      <c r="N566" s="7"/>
      <c r="O566" s="7"/>
      <c r="P566" s="7"/>
    </row>
    <row r="567" customFormat="false" ht="20.1" hidden="false" customHeight="true" outlineLevel="0" collapsed="false">
      <c r="A567" s="4"/>
      <c r="B567" s="4"/>
      <c r="C567" s="7"/>
      <c r="D567" s="7"/>
      <c r="E567" s="7"/>
      <c r="F567" s="7"/>
      <c r="G567" s="7"/>
      <c r="H567" s="7"/>
      <c r="I567" s="7"/>
      <c r="J567" s="7" t="s">
        <v>1953</v>
      </c>
      <c r="K567" s="7" t="s">
        <v>1932</v>
      </c>
      <c r="L567" s="5" t="s">
        <v>1954</v>
      </c>
      <c r="M567" s="7" t="s">
        <v>1955</v>
      </c>
      <c r="N567" s="7"/>
      <c r="O567" s="7"/>
      <c r="P567" s="7"/>
    </row>
    <row r="568" customFormat="false" ht="20.1" hidden="false" customHeight="true" outlineLevel="0" collapsed="false">
      <c r="A568" s="4"/>
      <c r="B568" s="4" t="n">
        <v>2017015203</v>
      </c>
      <c r="C568" s="7" t="s">
        <v>1956</v>
      </c>
      <c r="D568" s="7" t="s">
        <v>16</v>
      </c>
      <c r="E568" s="7" t="s">
        <v>1957</v>
      </c>
      <c r="F568" s="7" t="s">
        <v>1932</v>
      </c>
      <c r="G568" s="5" t="s">
        <v>1958</v>
      </c>
      <c r="H568" s="5" t="n">
        <v>2015</v>
      </c>
      <c r="I568" s="7" t="s">
        <v>1959</v>
      </c>
      <c r="J568" s="7" t="s">
        <v>1960</v>
      </c>
      <c r="K568" s="7" t="s">
        <v>1932</v>
      </c>
      <c r="L568" s="5" t="s">
        <v>1961</v>
      </c>
      <c r="M568" s="7" t="s">
        <v>1959</v>
      </c>
      <c r="N568" s="7" t="s">
        <v>1962</v>
      </c>
      <c r="O568" s="7" t="s">
        <v>1932</v>
      </c>
      <c r="P568" s="7" t="s">
        <v>31</v>
      </c>
    </row>
    <row r="569" customFormat="false" ht="20.1" hidden="false" customHeight="true" outlineLevel="0" collapsed="false">
      <c r="A569" s="4"/>
      <c r="B569" s="4"/>
      <c r="C569" s="7"/>
      <c r="D569" s="7"/>
      <c r="E569" s="7"/>
      <c r="F569" s="7"/>
      <c r="G569" s="7"/>
      <c r="H569" s="7"/>
      <c r="I569" s="7"/>
      <c r="J569" s="7" t="s">
        <v>1963</v>
      </c>
      <c r="K569" s="7" t="s">
        <v>1932</v>
      </c>
      <c r="L569" s="9" t="s">
        <v>1964</v>
      </c>
      <c r="M569" s="7" t="s">
        <v>1959</v>
      </c>
      <c r="N569" s="7"/>
      <c r="O569" s="7"/>
      <c r="P569" s="7"/>
    </row>
    <row r="570" customFormat="false" ht="20.1" hidden="false" customHeight="true" outlineLevel="0" collapsed="false">
      <c r="A570" s="4"/>
      <c r="B570" s="4"/>
      <c r="C570" s="7"/>
      <c r="D570" s="7"/>
      <c r="E570" s="7"/>
      <c r="F570" s="7"/>
      <c r="G570" s="7"/>
      <c r="H570" s="7"/>
      <c r="I570" s="7"/>
      <c r="J570" s="7" t="s">
        <v>1965</v>
      </c>
      <c r="K570" s="7" t="s">
        <v>1932</v>
      </c>
      <c r="L570" s="5" t="s">
        <v>1966</v>
      </c>
      <c r="M570" s="7" t="s">
        <v>1959</v>
      </c>
      <c r="N570" s="7"/>
      <c r="O570" s="7"/>
      <c r="P570" s="7"/>
    </row>
    <row r="571" customFormat="false" ht="20.1" hidden="false" customHeight="true" outlineLevel="0" collapsed="false">
      <c r="A571" s="4"/>
      <c r="B571" s="4" t="n">
        <v>2017015204</v>
      </c>
      <c r="C571" s="7" t="s">
        <v>1967</v>
      </c>
      <c r="D571" s="7" t="s">
        <v>16</v>
      </c>
      <c r="E571" s="7" t="s">
        <v>1968</v>
      </c>
      <c r="F571" s="7" t="s">
        <v>1932</v>
      </c>
      <c r="G571" s="5" t="s">
        <v>1969</v>
      </c>
      <c r="H571" s="5" t="n">
        <v>2015</v>
      </c>
      <c r="I571" s="7" t="s">
        <v>1947</v>
      </c>
      <c r="J571" s="7" t="s">
        <v>1970</v>
      </c>
      <c r="K571" s="7" t="s">
        <v>1932</v>
      </c>
      <c r="L571" s="5" t="s">
        <v>1971</v>
      </c>
      <c r="M571" s="7" t="s">
        <v>1947</v>
      </c>
      <c r="N571" s="7" t="s">
        <v>1972</v>
      </c>
      <c r="O571" s="7" t="s">
        <v>1932</v>
      </c>
      <c r="P571" s="7" t="s">
        <v>95</v>
      </c>
    </row>
    <row r="572" customFormat="false" ht="20.1" hidden="false" customHeight="true" outlineLevel="0" collapsed="false">
      <c r="A572" s="4"/>
      <c r="B572" s="4"/>
      <c r="C572" s="7"/>
      <c r="D572" s="7"/>
      <c r="E572" s="7"/>
      <c r="F572" s="7"/>
      <c r="G572" s="7"/>
      <c r="H572" s="7"/>
      <c r="I572" s="7"/>
      <c r="J572" s="7" t="s">
        <v>1973</v>
      </c>
      <c r="K572" s="7" t="s">
        <v>1932</v>
      </c>
      <c r="L572" s="5" t="s">
        <v>1974</v>
      </c>
      <c r="M572" s="7" t="s">
        <v>1955</v>
      </c>
      <c r="N572" s="7"/>
      <c r="O572" s="7"/>
      <c r="P572" s="7"/>
    </row>
    <row r="573" customFormat="false" ht="20.1" hidden="false" customHeight="true" outlineLevel="0" collapsed="false">
      <c r="A573" s="4"/>
      <c r="B573" s="4"/>
      <c r="C573" s="7"/>
      <c r="D573" s="7"/>
      <c r="E573" s="7"/>
      <c r="F573" s="7"/>
      <c r="G573" s="7"/>
      <c r="H573" s="7"/>
      <c r="I573" s="7"/>
      <c r="J573" s="7" t="s">
        <v>1975</v>
      </c>
      <c r="K573" s="7" t="s">
        <v>1932</v>
      </c>
      <c r="L573" s="5" t="s">
        <v>1976</v>
      </c>
      <c r="M573" s="7" t="s">
        <v>1947</v>
      </c>
      <c r="N573" s="7"/>
      <c r="O573" s="7"/>
      <c r="P573" s="7"/>
    </row>
    <row r="574" customFormat="false" ht="20.1" hidden="false" customHeight="true" outlineLevel="0" collapsed="false">
      <c r="A574" s="4"/>
      <c r="B574" s="4" t="n">
        <v>2017015205</v>
      </c>
      <c r="C574" s="7" t="s">
        <v>1977</v>
      </c>
      <c r="D574" s="7" t="s">
        <v>16</v>
      </c>
      <c r="E574" s="7" t="s">
        <v>1978</v>
      </c>
      <c r="F574" s="7" t="s">
        <v>1932</v>
      </c>
      <c r="G574" s="5" t="s">
        <v>1979</v>
      </c>
      <c r="H574" s="5" t="n">
        <v>2015</v>
      </c>
      <c r="I574" s="7" t="s">
        <v>1959</v>
      </c>
      <c r="J574" s="7" t="s">
        <v>1980</v>
      </c>
      <c r="K574" s="7" t="s">
        <v>1932</v>
      </c>
      <c r="L574" s="5" t="s">
        <v>1981</v>
      </c>
      <c r="M574" s="7" t="s">
        <v>1959</v>
      </c>
      <c r="N574" s="7" t="s">
        <v>1982</v>
      </c>
      <c r="O574" s="7" t="s">
        <v>1932</v>
      </c>
      <c r="P574" s="7" t="s">
        <v>24</v>
      </c>
    </row>
    <row r="575" customFormat="false" ht="20.1" hidden="false" customHeight="true" outlineLevel="0" collapsed="false">
      <c r="A575" s="4"/>
      <c r="B575" s="4"/>
      <c r="C575" s="7"/>
      <c r="D575" s="7"/>
      <c r="E575" s="7"/>
      <c r="F575" s="7"/>
      <c r="G575" s="7"/>
      <c r="H575" s="7"/>
      <c r="I575" s="7"/>
      <c r="J575" s="7" t="s">
        <v>1983</v>
      </c>
      <c r="K575" s="7" t="s">
        <v>1932</v>
      </c>
      <c r="L575" s="5" t="s">
        <v>1984</v>
      </c>
      <c r="M575" s="7" t="s">
        <v>1959</v>
      </c>
      <c r="N575" s="7"/>
      <c r="O575" s="7"/>
      <c r="P575" s="7"/>
    </row>
    <row r="576" customFormat="false" ht="20.1" hidden="false" customHeight="true" outlineLevel="0" collapsed="false">
      <c r="A576" s="4"/>
      <c r="B576" s="4" t="n">
        <v>2017015206</v>
      </c>
      <c r="C576" s="29" t="s">
        <v>1985</v>
      </c>
      <c r="D576" s="6" t="s">
        <v>89</v>
      </c>
      <c r="E576" s="29" t="s">
        <v>1986</v>
      </c>
      <c r="F576" s="29" t="s">
        <v>1932</v>
      </c>
      <c r="G576" s="30" t="s">
        <v>1987</v>
      </c>
      <c r="H576" s="29" t="n">
        <v>2015</v>
      </c>
      <c r="I576" s="29" t="s">
        <v>1959</v>
      </c>
      <c r="J576" s="29" t="s">
        <v>1988</v>
      </c>
      <c r="K576" s="29" t="s">
        <v>1932</v>
      </c>
      <c r="L576" s="30" t="s">
        <v>1989</v>
      </c>
      <c r="M576" s="29" t="s">
        <v>1959</v>
      </c>
      <c r="N576" s="29" t="s">
        <v>1990</v>
      </c>
      <c r="O576" s="29" t="s">
        <v>1932</v>
      </c>
      <c r="P576" s="29" t="s">
        <v>31</v>
      </c>
    </row>
    <row r="577" customFormat="false" ht="20.1" hidden="false" customHeight="true" outlineLevel="0" collapsed="false">
      <c r="A577" s="4"/>
      <c r="B577" s="4"/>
      <c r="C577" s="29"/>
      <c r="D577" s="6"/>
      <c r="E577" s="29"/>
      <c r="F577" s="29"/>
      <c r="G577" s="29"/>
      <c r="H577" s="29"/>
      <c r="I577" s="29"/>
      <c r="J577" s="29" t="s">
        <v>1991</v>
      </c>
      <c r="K577" s="29" t="s">
        <v>1932</v>
      </c>
      <c r="L577" s="30" t="s">
        <v>1992</v>
      </c>
      <c r="M577" s="29" t="s">
        <v>1959</v>
      </c>
      <c r="N577" s="29"/>
      <c r="O577" s="29"/>
      <c r="P577" s="29"/>
    </row>
    <row r="578" customFormat="false" ht="20.1" hidden="false" customHeight="true" outlineLevel="0" collapsed="false">
      <c r="A578" s="4"/>
      <c r="B578" s="4" t="n">
        <v>2017015207</v>
      </c>
      <c r="C578" s="29" t="s">
        <v>1993</v>
      </c>
      <c r="D578" s="6" t="s">
        <v>89</v>
      </c>
      <c r="E578" s="29" t="s">
        <v>1994</v>
      </c>
      <c r="F578" s="29" t="s">
        <v>1932</v>
      </c>
      <c r="G578" s="31" t="s">
        <v>1995</v>
      </c>
      <c r="H578" s="29" t="n">
        <v>2015</v>
      </c>
      <c r="I578" s="29" t="s">
        <v>1959</v>
      </c>
      <c r="J578" s="29" t="s">
        <v>1996</v>
      </c>
      <c r="K578" s="29" t="s">
        <v>1997</v>
      </c>
      <c r="L578" s="31" t="s">
        <v>1998</v>
      </c>
      <c r="M578" s="29" t="s">
        <v>1959</v>
      </c>
      <c r="N578" s="29" t="s">
        <v>1999</v>
      </c>
      <c r="O578" s="29" t="s">
        <v>1932</v>
      </c>
      <c r="P578" s="29" t="s">
        <v>31</v>
      </c>
    </row>
    <row r="579" customFormat="false" ht="20.1" hidden="false" customHeight="true" outlineLevel="0" collapsed="false">
      <c r="A579" s="4"/>
      <c r="B579" s="4"/>
      <c r="C579" s="29"/>
      <c r="D579" s="6"/>
      <c r="E579" s="29"/>
      <c r="F579" s="29"/>
      <c r="G579" s="31"/>
      <c r="H579" s="29"/>
      <c r="I579" s="29"/>
      <c r="J579" s="29" t="s">
        <v>2000</v>
      </c>
      <c r="K579" s="29" t="s">
        <v>1997</v>
      </c>
      <c r="L579" s="31" t="s">
        <v>2001</v>
      </c>
      <c r="M579" s="29" t="s">
        <v>1959</v>
      </c>
      <c r="N579" s="29"/>
      <c r="O579" s="29"/>
      <c r="P579" s="29"/>
    </row>
    <row r="580" customFormat="false" ht="20.1" hidden="false" customHeight="true" outlineLevel="0" collapsed="false">
      <c r="A580" s="4"/>
      <c r="B580" s="4"/>
      <c r="C580" s="29"/>
      <c r="D580" s="6"/>
      <c r="E580" s="29"/>
      <c r="F580" s="29"/>
      <c r="G580" s="31"/>
      <c r="H580" s="29"/>
      <c r="I580" s="29"/>
      <c r="J580" s="29" t="s">
        <v>2002</v>
      </c>
      <c r="K580" s="29" t="s">
        <v>1997</v>
      </c>
      <c r="L580" s="31" t="s">
        <v>2003</v>
      </c>
      <c r="M580" s="29" t="s">
        <v>1959</v>
      </c>
      <c r="N580" s="29"/>
      <c r="O580" s="29"/>
      <c r="P580" s="29"/>
    </row>
    <row r="581" customFormat="false" ht="20.1" hidden="false" customHeight="true" outlineLevel="0" collapsed="false">
      <c r="A581" s="4"/>
      <c r="B581" s="4" t="n">
        <v>2017015208</v>
      </c>
      <c r="C581" s="10" t="s">
        <v>2004</v>
      </c>
      <c r="D581" s="6" t="s">
        <v>89</v>
      </c>
      <c r="E581" s="7" t="s">
        <v>2005</v>
      </c>
      <c r="F581" s="6" t="s">
        <v>1932</v>
      </c>
      <c r="G581" s="9" t="s">
        <v>2006</v>
      </c>
      <c r="H581" s="5" t="n">
        <v>2015</v>
      </c>
      <c r="I581" s="6" t="s">
        <v>1959</v>
      </c>
      <c r="J581" s="6" t="s">
        <v>2007</v>
      </c>
      <c r="K581" s="32" t="s">
        <v>1932</v>
      </c>
      <c r="L581" s="8" t="s">
        <v>2008</v>
      </c>
      <c r="M581" s="6" t="s">
        <v>1959</v>
      </c>
      <c r="N581" s="7" t="s">
        <v>2009</v>
      </c>
      <c r="O581" s="7" t="s">
        <v>1932</v>
      </c>
      <c r="P581" s="4" t="s">
        <v>95</v>
      </c>
    </row>
    <row r="582" customFormat="false" ht="20.1" hidden="false" customHeight="true" outlineLevel="0" collapsed="false">
      <c r="A582" s="4"/>
      <c r="B582" s="4" t="n">
        <v>2017015209</v>
      </c>
      <c r="C582" s="29" t="s">
        <v>2010</v>
      </c>
      <c r="D582" s="6" t="s">
        <v>89</v>
      </c>
      <c r="E582" s="29" t="s">
        <v>2011</v>
      </c>
      <c r="F582" s="29" t="s">
        <v>1103</v>
      </c>
      <c r="G582" s="30" t="s">
        <v>2012</v>
      </c>
      <c r="H582" s="29" t="n">
        <v>2015</v>
      </c>
      <c r="I582" s="29" t="s">
        <v>1129</v>
      </c>
      <c r="J582" s="29" t="s">
        <v>2013</v>
      </c>
      <c r="K582" s="29" t="s">
        <v>1932</v>
      </c>
      <c r="L582" s="30" t="s">
        <v>2014</v>
      </c>
      <c r="M582" s="29" t="s">
        <v>1959</v>
      </c>
      <c r="N582" s="29" t="s">
        <v>2015</v>
      </c>
      <c r="O582" s="29" t="s">
        <v>1932</v>
      </c>
      <c r="P582" s="29" t="s">
        <v>95</v>
      </c>
    </row>
    <row r="583" customFormat="false" ht="20.1" hidden="false" customHeight="true" outlineLevel="0" collapsed="false">
      <c r="A583" s="4"/>
      <c r="B583" s="4"/>
      <c r="C583" s="29"/>
      <c r="D583" s="6"/>
      <c r="E583" s="29"/>
      <c r="F583" s="29"/>
      <c r="G583" s="29"/>
      <c r="H583" s="29"/>
      <c r="I583" s="29"/>
      <c r="J583" s="29" t="s">
        <v>2016</v>
      </c>
      <c r="K583" s="29" t="s">
        <v>1932</v>
      </c>
      <c r="L583" s="30" t="s">
        <v>2017</v>
      </c>
      <c r="M583" s="29" t="s">
        <v>1959</v>
      </c>
      <c r="N583" s="29"/>
      <c r="O583" s="29"/>
      <c r="P583" s="29"/>
    </row>
    <row r="584" customFormat="false" ht="20.1" hidden="false" customHeight="true" outlineLevel="0" collapsed="false">
      <c r="A584" s="4"/>
      <c r="B584" s="4"/>
      <c r="C584" s="29"/>
      <c r="D584" s="6"/>
      <c r="E584" s="29"/>
      <c r="F584" s="29"/>
      <c r="G584" s="29"/>
      <c r="H584" s="29"/>
      <c r="I584" s="29"/>
      <c r="J584" s="29" t="s">
        <v>2018</v>
      </c>
      <c r="K584" s="29" t="s">
        <v>1103</v>
      </c>
      <c r="L584" s="29" t="n">
        <v>2014141056</v>
      </c>
      <c r="M584" s="29" t="s">
        <v>1129</v>
      </c>
      <c r="N584" s="29"/>
      <c r="O584" s="29"/>
      <c r="P584" s="29"/>
    </row>
    <row r="585" customFormat="false" ht="20.1" hidden="false" customHeight="true" outlineLevel="0" collapsed="false">
      <c r="A585" s="4"/>
      <c r="B585" s="4" t="n">
        <v>2017015210</v>
      </c>
      <c r="C585" s="29" t="s">
        <v>2019</v>
      </c>
      <c r="D585" s="6" t="s">
        <v>89</v>
      </c>
      <c r="E585" s="29" t="s">
        <v>2020</v>
      </c>
      <c r="F585" s="29" t="s">
        <v>1932</v>
      </c>
      <c r="G585" s="31" t="s">
        <v>2021</v>
      </c>
      <c r="H585" s="29" t="n">
        <v>2015</v>
      </c>
      <c r="I585" s="29" t="s">
        <v>1959</v>
      </c>
      <c r="J585" s="29" t="s">
        <v>2022</v>
      </c>
      <c r="K585" s="29" t="s">
        <v>1932</v>
      </c>
      <c r="L585" s="31" t="s">
        <v>2023</v>
      </c>
      <c r="M585" s="29" t="s">
        <v>1959</v>
      </c>
      <c r="N585" s="29" t="s">
        <v>2024</v>
      </c>
      <c r="O585" s="29" t="s">
        <v>2025</v>
      </c>
      <c r="P585" s="29" t="s">
        <v>95</v>
      </c>
    </row>
    <row r="586" customFormat="false" ht="20.1" hidden="false" customHeight="true" outlineLevel="0" collapsed="false">
      <c r="A586" s="4"/>
      <c r="B586" s="4"/>
      <c r="C586" s="29"/>
      <c r="D586" s="6"/>
      <c r="E586" s="29"/>
      <c r="F586" s="29"/>
      <c r="G586" s="31"/>
      <c r="H586" s="29"/>
      <c r="I586" s="29"/>
      <c r="J586" s="29" t="s">
        <v>2026</v>
      </c>
      <c r="K586" s="29" t="s">
        <v>1932</v>
      </c>
      <c r="L586" s="33" t="n">
        <v>201502203091</v>
      </c>
      <c r="M586" s="29" t="s">
        <v>1959</v>
      </c>
      <c r="N586" s="29"/>
      <c r="O586" s="29"/>
      <c r="P586" s="29"/>
    </row>
    <row r="587" customFormat="false" ht="20.1" hidden="false" customHeight="true" outlineLevel="0" collapsed="false">
      <c r="A587" s="4"/>
      <c r="B587" s="4" t="n">
        <v>2017015211</v>
      </c>
      <c r="C587" s="34" t="s">
        <v>2027</v>
      </c>
      <c r="D587" s="6" t="s">
        <v>89</v>
      </c>
      <c r="E587" s="35" t="s">
        <v>2028</v>
      </c>
      <c r="F587" s="34" t="s">
        <v>1932</v>
      </c>
      <c r="G587" s="36" t="s">
        <v>2029</v>
      </c>
      <c r="H587" s="35" t="n">
        <v>2015</v>
      </c>
      <c r="I587" s="34" t="s">
        <v>1959</v>
      </c>
      <c r="J587" s="32" t="s">
        <v>2030</v>
      </c>
      <c r="K587" s="32" t="s">
        <v>1932</v>
      </c>
      <c r="L587" s="37" t="s">
        <v>2031</v>
      </c>
      <c r="M587" s="32" t="s">
        <v>1959</v>
      </c>
      <c r="N587" s="35" t="s">
        <v>2032</v>
      </c>
      <c r="O587" s="38" t="s">
        <v>1932</v>
      </c>
      <c r="P587" s="35" t="s">
        <v>31</v>
      </c>
    </row>
    <row r="588" customFormat="false" ht="20.1" hidden="false" customHeight="true" outlineLevel="0" collapsed="false">
      <c r="A588" s="4"/>
      <c r="B588" s="4"/>
      <c r="C588" s="34"/>
      <c r="D588" s="6"/>
      <c r="E588" s="35"/>
      <c r="F588" s="34"/>
      <c r="G588" s="36"/>
      <c r="H588" s="36"/>
      <c r="I588" s="34"/>
      <c r="J588" s="32" t="s">
        <v>2033</v>
      </c>
      <c r="K588" s="32" t="s">
        <v>1932</v>
      </c>
      <c r="L588" s="37" t="s">
        <v>2034</v>
      </c>
      <c r="M588" s="32" t="s">
        <v>1959</v>
      </c>
      <c r="N588" s="35"/>
      <c r="O588" s="38"/>
      <c r="P588" s="35"/>
    </row>
    <row r="589" customFormat="false" ht="20.1" hidden="false" customHeight="true" outlineLevel="0" collapsed="false">
      <c r="A589" s="4"/>
      <c r="B589" s="4"/>
      <c r="C589" s="34"/>
      <c r="D589" s="6"/>
      <c r="E589" s="35"/>
      <c r="F589" s="34"/>
      <c r="G589" s="36"/>
      <c r="H589" s="36"/>
      <c r="I589" s="34"/>
      <c r="J589" s="32" t="s">
        <v>2035</v>
      </c>
      <c r="K589" s="32" t="s">
        <v>1932</v>
      </c>
      <c r="L589" s="37" t="s">
        <v>2036</v>
      </c>
      <c r="M589" s="32" t="s">
        <v>1959</v>
      </c>
      <c r="N589" s="35"/>
      <c r="O589" s="38"/>
      <c r="P589" s="35"/>
    </row>
    <row r="590" customFormat="false" ht="20.1" hidden="false" customHeight="true" outlineLevel="0" collapsed="false">
      <c r="A590" s="4"/>
      <c r="B590" s="4" t="n">
        <v>2017015212</v>
      </c>
      <c r="C590" s="29" t="s">
        <v>2037</v>
      </c>
      <c r="D590" s="6" t="s">
        <v>89</v>
      </c>
      <c r="E590" s="29" t="s">
        <v>2038</v>
      </c>
      <c r="F590" s="29" t="s">
        <v>1932</v>
      </c>
      <c r="G590" s="31" t="s">
        <v>2039</v>
      </c>
      <c r="H590" s="29" t="n">
        <v>2015</v>
      </c>
      <c r="I590" s="29" t="s">
        <v>1947</v>
      </c>
      <c r="J590" s="29" t="s">
        <v>2040</v>
      </c>
      <c r="K590" s="29" t="s">
        <v>1932</v>
      </c>
      <c r="L590" s="31" t="s">
        <v>2041</v>
      </c>
      <c r="M590" s="29" t="s">
        <v>1955</v>
      </c>
      <c r="N590" s="29" t="s">
        <v>2042</v>
      </c>
      <c r="O590" s="29" t="s">
        <v>1932</v>
      </c>
      <c r="P590" s="29" t="s">
        <v>24</v>
      </c>
    </row>
    <row r="591" customFormat="false" ht="20.1" hidden="false" customHeight="true" outlineLevel="0" collapsed="false">
      <c r="A591" s="4"/>
      <c r="B591" s="4"/>
      <c r="C591" s="29"/>
      <c r="D591" s="6"/>
      <c r="E591" s="29"/>
      <c r="F591" s="29"/>
      <c r="G591" s="31"/>
      <c r="H591" s="29"/>
      <c r="I591" s="29"/>
      <c r="J591" s="29" t="s">
        <v>2043</v>
      </c>
      <c r="K591" s="29" t="s">
        <v>1932</v>
      </c>
      <c r="L591" s="31" t="s">
        <v>2044</v>
      </c>
      <c r="M591" s="29" t="s">
        <v>1947</v>
      </c>
      <c r="N591" s="29"/>
      <c r="O591" s="29"/>
      <c r="P591" s="29"/>
    </row>
    <row r="592" customFormat="false" ht="20.1" hidden="false" customHeight="true" outlineLevel="0" collapsed="false">
      <c r="A592" s="4"/>
      <c r="B592" s="4" t="n">
        <v>2017015213</v>
      </c>
      <c r="C592" s="29" t="s">
        <v>2045</v>
      </c>
      <c r="D592" s="6" t="s">
        <v>89</v>
      </c>
      <c r="E592" s="29" t="s">
        <v>2046</v>
      </c>
      <c r="F592" s="29" t="s">
        <v>1932</v>
      </c>
      <c r="G592" s="31" t="s">
        <v>2047</v>
      </c>
      <c r="H592" s="29" t="n">
        <v>2015</v>
      </c>
      <c r="I592" s="29" t="s">
        <v>1959</v>
      </c>
      <c r="J592" s="29" t="s">
        <v>2048</v>
      </c>
      <c r="K592" s="29" t="s">
        <v>1932</v>
      </c>
      <c r="L592" s="31" t="s">
        <v>2049</v>
      </c>
      <c r="M592" s="29" t="s">
        <v>1959</v>
      </c>
      <c r="N592" s="29" t="s">
        <v>2050</v>
      </c>
      <c r="O592" s="29" t="s">
        <v>1932</v>
      </c>
      <c r="P592" s="29" t="s">
        <v>95</v>
      </c>
    </row>
    <row r="593" customFormat="false" ht="20.1" hidden="false" customHeight="true" outlineLevel="0" collapsed="false">
      <c r="A593" s="4"/>
      <c r="B593" s="4"/>
      <c r="C593" s="29"/>
      <c r="D593" s="6"/>
      <c r="E593" s="29"/>
      <c r="F593" s="29"/>
      <c r="G593" s="31"/>
      <c r="H593" s="29"/>
      <c r="I593" s="29"/>
      <c r="J593" s="29" t="s">
        <v>2051</v>
      </c>
      <c r="K593" s="29" t="s">
        <v>1932</v>
      </c>
      <c r="L593" s="31" t="s">
        <v>2052</v>
      </c>
      <c r="M593" s="29" t="s">
        <v>1959</v>
      </c>
      <c r="N593" s="29"/>
      <c r="O593" s="29"/>
      <c r="P593" s="29"/>
    </row>
    <row r="594" customFormat="false" ht="20.1" hidden="false" customHeight="true" outlineLevel="0" collapsed="false">
      <c r="A594" s="4"/>
      <c r="B594" s="4"/>
      <c r="C594" s="29"/>
      <c r="D594" s="6"/>
      <c r="E594" s="29"/>
      <c r="F594" s="29"/>
      <c r="G594" s="31"/>
      <c r="H594" s="29"/>
      <c r="I594" s="29"/>
      <c r="J594" s="29" t="s">
        <v>2053</v>
      </c>
      <c r="K594" s="29" t="s">
        <v>1932</v>
      </c>
      <c r="L594" s="31" t="s">
        <v>2054</v>
      </c>
      <c r="M594" s="29" t="s">
        <v>1959</v>
      </c>
      <c r="N594" s="29"/>
      <c r="O594" s="29"/>
      <c r="P594" s="29"/>
    </row>
    <row r="595" customFormat="false" ht="20.1" hidden="false" customHeight="true" outlineLevel="0" collapsed="false">
      <c r="A595" s="4"/>
      <c r="B595" s="4" t="n">
        <v>2017015214</v>
      </c>
      <c r="C595" s="30" t="s">
        <v>2055</v>
      </c>
      <c r="D595" s="6" t="s">
        <v>89</v>
      </c>
      <c r="E595" s="29" t="s">
        <v>2056</v>
      </c>
      <c r="F595" s="29" t="s">
        <v>1932</v>
      </c>
      <c r="G595" s="30" t="s">
        <v>2057</v>
      </c>
      <c r="H595" s="29" t="n">
        <v>2015</v>
      </c>
      <c r="I595" s="29" t="s">
        <v>1959</v>
      </c>
      <c r="J595" s="29" t="s">
        <v>2058</v>
      </c>
      <c r="K595" s="29" t="s">
        <v>1932</v>
      </c>
      <c r="L595" s="30" t="s">
        <v>2059</v>
      </c>
      <c r="M595" s="29" t="s">
        <v>1959</v>
      </c>
      <c r="N595" s="29" t="s">
        <v>2060</v>
      </c>
      <c r="O595" s="29" t="s">
        <v>1932</v>
      </c>
      <c r="P595" s="29" t="s">
        <v>24</v>
      </c>
    </row>
    <row r="596" customFormat="false" ht="20.1" hidden="false" customHeight="true" outlineLevel="0" collapsed="false">
      <c r="A596" s="4"/>
      <c r="B596" s="4"/>
      <c r="C596" s="30"/>
      <c r="D596" s="6"/>
      <c r="E596" s="29"/>
      <c r="F596" s="29"/>
      <c r="G596" s="29"/>
      <c r="H596" s="29"/>
      <c r="I596" s="29"/>
      <c r="J596" s="29" t="s">
        <v>2061</v>
      </c>
      <c r="K596" s="29" t="s">
        <v>1932</v>
      </c>
      <c r="L596" s="30" t="s">
        <v>2062</v>
      </c>
      <c r="M596" s="29" t="s">
        <v>1959</v>
      </c>
      <c r="N596" s="29"/>
      <c r="O596" s="29"/>
      <c r="P596" s="29"/>
    </row>
    <row r="597" customFormat="false" ht="20.1" hidden="false" customHeight="true" outlineLevel="0" collapsed="false">
      <c r="A597" s="4"/>
      <c r="B597" s="4" t="n">
        <v>2017015215</v>
      </c>
      <c r="C597" s="29" t="s">
        <v>2063</v>
      </c>
      <c r="D597" s="6" t="s">
        <v>89</v>
      </c>
      <c r="E597" s="29" t="s">
        <v>2064</v>
      </c>
      <c r="F597" s="29" t="s">
        <v>1932</v>
      </c>
      <c r="G597" s="31" t="s">
        <v>2065</v>
      </c>
      <c r="H597" s="29" t="n">
        <v>2015</v>
      </c>
      <c r="I597" s="29" t="s">
        <v>1936</v>
      </c>
      <c r="J597" s="29" t="s">
        <v>2066</v>
      </c>
      <c r="K597" s="29" t="s">
        <v>1932</v>
      </c>
      <c r="L597" s="31" t="s">
        <v>2067</v>
      </c>
      <c r="M597" s="29" t="s">
        <v>1936</v>
      </c>
      <c r="N597" s="29" t="s">
        <v>2068</v>
      </c>
      <c r="O597" s="29" t="s">
        <v>1932</v>
      </c>
      <c r="P597" s="29" t="s">
        <v>24</v>
      </c>
    </row>
    <row r="598" customFormat="false" ht="20.1" hidden="false" customHeight="true" outlineLevel="0" collapsed="false">
      <c r="A598" s="4"/>
      <c r="B598" s="4"/>
      <c r="C598" s="29"/>
      <c r="D598" s="6"/>
      <c r="E598" s="29"/>
      <c r="F598" s="29"/>
      <c r="G598" s="31"/>
      <c r="H598" s="29"/>
      <c r="I598" s="29"/>
      <c r="J598" s="29" t="s">
        <v>2069</v>
      </c>
      <c r="K598" s="29" t="s">
        <v>1932</v>
      </c>
      <c r="L598" s="31" t="s">
        <v>2070</v>
      </c>
      <c r="M598" s="29" t="s">
        <v>1936</v>
      </c>
      <c r="N598" s="29"/>
      <c r="O598" s="29"/>
      <c r="P598" s="29"/>
    </row>
    <row r="599" customFormat="false" ht="20.1" hidden="false" customHeight="true" outlineLevel="0" collapsed="false">
      <c r="A599" s="4"/>
      <c r="B599" s="4" t="n">
        <v>2017015216</v>
      </c>
      <c r="C599" s="29" t="s">
        <v>2071</v>
      </c>
      <c r="D599" s="6" t="s">
        <v>89</v>
      </c>
      <c r="E599" s="39" t="s">
        <v>2072</v>
      </c>
      <c r="F599" s="39" t="s">
        <v>1932</v>
      </c>
      <c r="G599" s="40" t="s">
        <v>2073</v>
      </c>
      <c r="H599" s="39" t="n">
        <v>2015</v>
      </c>
      <c r="I599" s="39" t="s">
        <v>1959</v>
      </c>
      <c r="J599" s="41" t="s">
        <v>2074</v>
      </c>
      <c r="K599" s="29" t="s">
        <v>1932</v>
      </c>
      <c r="L599" s="42" t="s">
        <v>2075</v>
      </c>
      <c r="M599" s="41" t="s">
        <v>1959</v>
      </c>
      <c r="N599" s="41" t="s">
        <v>2076</v>
      </c>
      <c r="O599" s="29" t="s">
        <v>1932</v>
      </c>
      <c r="P599" s="29" t="s">
        <v>24</v>
      </c>
    </row>
    <row r="600" customFormat="false" ht="20.1" hidden="false" customHeight="true" outlineLevel="0" collapsed="false">
      <c r="A600" s="4"/>
      <c r="B600" s="4"/>
      <c r="C600" s="29"/>
      <c r="D600" s="6"/>
      <c r="E600" s="39"/>
      <c r="F600" s="39"/>
      <c r="G600" s="40"/>
      <c r="H600" s="39"/>
      <c r="I600" s="39"/>
      <c r="J600" s="41" t="s">
        <v>2077</v>
      </c>
      <c r="K600" s="29" t="s">
        <v>1932</v>
      </c>
      <c r="L600" s="42" t="s">
        <v>2078</v>
      </c>
      <c r="M600" s="41" t="s">
        <v>1959</v>
      </c>
      <c r="N600" s="41"/>
      <c r="O600" s="29"/>
      <c r="P600" s="29"/>
    </row>
    <row r="601" customFormat="false" ht="20.1" hidden="false" customHeight="true" outlineLevel="0" collapsed="false">
      <c r="A601" s="4"/>
      <c r="B601" s="4"/>
      <c r="C601" s="29"/>
      <c r="D601" s="6"/>
      <c r="E601" s="39"/>
      <c r="F601" s="39"/>
      <c r="G601" s="40"/>
      <c r="H601" s="39"/>
      <c r="I601" s="39"/>
      <c r="J601" s="41" t="s">
        <v>2079</v>
      </c>
      <c r="K601" s="29" t="s">
        <v>1932</v>
      </c>
      <c r="L601" s="42" t="s">
        <v>2080</v>
      </c>
      <c r="M601" s="41" t="s">
        <v>1959</v>
      </c>
      <c r="N601" s="41"/>
      <c r="O601" s="29"/>
      <c r="P601" s="29"/>
    </row>
    <row r="602" customFormat="false" ht="20.1" hidden="false" customHeight="true" outlineLevel="0" collapsed="false">
      <c r="A602" s="4"/>
      <c r="B602" s="4" t="n">
        <v>2017015217</v>
      </c>
      <c r="C602" s="6" t="s">
        <v>2081</v>
      </c>
      <c r="D602" s="6" t="s">
        <v>89</v>
      </c>
      <c r="E602" s="7" t="s">
        <v>2082</v>
      </c>
      <c r="F602" s="6" t="s">
        <v>1932</v>
      </c>
      <c r="G602" s="9" t="s">
        <v>2083</v>
      </c>
      <c r="H602" s="5" t="n">
        <v>2015</v>
      </c>
      <c r="I602" s="6" t="s">
        <v>1959</v>
      </c>
      <c r="J602" s="6" t="s">
        <v>2084</v>
      </c>
      <c r="K602" s="32" t="s">
        <v>1932</v>
      </c>
      <c r="L602" s="8" t="s">
        <v>2085</v>
      </c>
      <c r="M602" s="6" t="s">
        <v>1959</v>
      </c>
      <c r="N602" s="7" t="s">
        <v>2086</v>
      </c>
      <c r="O602" s="7" t="s">
        <v>1932</v>
      </c>
      <c r="P602" s="4" t="s">
        <v>95</v>
      </c>
    </row>
    <row r="603" customFormat="false" ht="20.1" hidden="false" customHeight="true" outlineLevel="0" collapsed="false">
      <c r="A603" s="4"/>
      <c r="B603" s="4"/>
      <c r="C603" s="6"/>
      <c r="D603" s="6"/>
      <c r="E603" s="7"/>
      <c r="F603" s="6"/>
      <c r="G603" s="9"/>
      <c r="H603" s="5"/>
      <c r="I603" s="6"/>
      <c r="J603" s="6" t="s">
        <v>2087</v>
      </c>
      <c r="K603" s="32" t="s">
        <v>1932</v>
      </c>
      <c r="L603" s="8" t="s">
        <v>2088</v>
      </c>
      <c r="M603" s="6" t="s">
        <v>1959</v>
      </c>
      <c r="N603" s="7"/>
      <c r="O603" s="7"/>
      <c r="P603" s="4"/>
    </row>
    <row r="604" customFormat="false" ht="20.1" hidden="false" customHeight="true" outlineLevel="0" collapsed="false">
      <c r="A604" s="4"/>
      <c r="B604" s="4"/>
      <c r="C604" s="6"/>
      <c r="D604" s="6"/>
      <c r="E604" s="7"/>
      <c r="F604" s="6"/>
      <c r="G604" s="9"/>
      <c r="H604" s="5"/>
      <c r="I604" s="6"/>
      <c r="J604" s="6" t="s">
        <v>2089</v>
      </c>
      <c r="K604" s="32" t="s">
        <v>1932</v>
      </c>
      <c r="L604" s="8" t="s">
        <v>2090</v>
      </c>
      <c r="M604" s="6" t="s">
        <v>1959</v>
      </c>
      <c r="N604" s="7"/>
      <c r="O604" s="7"/>
      <c r="P604" s="4"/>
    </row>
    <row r="605" customFormat="false" ht="20.1" hidden="false" customHeight="true" outlineLevel="0" collapsed="false">
      <c r="A605" s="4"/>
      <c r="B605" s="4" t="n">
        <v>2017015218</v>
      </c>
      <c r="C605" s="29" t="s">
        <v>2091</v>
      </c>
      <c r="D605" s="6" t="s">
        <v>89</v>
      </c>
      <c r="E605" s="29" t="s">
        <v>2092</v>
      </c>
      <c r="F605" s="29" t="s">
        <v>1932</v>
      </c>
      <c r="G605" s="30" t="s">
        <v>2093</v>
      </c>
      <c r="H605" s="29" t="n">
        <v>2015</v>
      </c>
      <c r="I605" s="29" t="s">
        <v>1947</v>
      </c>
      <c r="J605" s="29" t="s">
        <v>2094</v>
      </c>
      <c r="K605" s="29" t="s">
        <v>1932</v>
      </c>
      <c r="L605" s="30" t="s">
        <v>2095</v>
      </c>
      <c r="M605" s="29" t="s">
        <v>1947</v>
      </c>
      <c r="N605" s="29" t="s">
        <v>2096</v>
      </c>
      <c r="O605" s="29" t="s">
        <v>1932</v>
      </c>
      <c r="P605" s="29" t="s">
        <v>95</v>
      </c>
    </row>
    <row r="606" customFormat="false" ht="20.1" hidden="false" customHeight="true" outlineLevel="0" collapsed="false">
      <c r="A606" s="4"/>
      <c r="B606" s="4"/>
      <c r="C606" s="29"/>
      <c r="D606" s="6"/>
      <c r="E606" s="29"/>
      <c r="F606" s="29"/>
      <c r="G606" s="29"/>
      <c r="H606" s="29"/>
      <c r="I606" s="29"/>
      <c r="J606" s="29" t="s">
        <v>2097</v>
      </c>
      <c r="K606" s="29" t="s">
        <v>1932</v>
      </c>
      <c r="L606" s="30" t="s">
        <v>2098</v>
      </c>
      <c r="M606" s="29" t="s">
        <v>1936</v>
      </c>
      <c r="N606" s="29"/>
      <c r="O606" s="29"/>
      <c r="P606" s="29"/>
    </row>
    <row r="607" customFormat="false" ht="20.1" hidden="false" customHeight="true" outlineLevel="0" collapsed="false">
      <c r="A607" s="4"/>
      <c r="B607" s="4"/>
      <c r="C607" s="29"/>
      <c r="D607" s="6"/>
      <c r="E607" s="29"/>
      <c r="F607" s="29"/>
      <c r="G607" s="29"/>
      <c r="H607" s="29"/>
      <c r="I607" s="29"/>
      <c r="J607" s="29" t="s">
        <v>2099</v>
      </c>
      <c r="K607" s="29" t="s">
        <v>1932</v>
      </c>
      <c r="L607" s="30" t="s">
        <v>2100</v>
      </c>
      <c r="M607" s="29" t="s">
        <v>1955</v>
      </c>
      <c r="N607" s="29"/>
      <c r="O607" s="29"/>
      <c r="P607" s="29"/>
    </row>
    <row r="608" customFormat="false" ht="20.1" hidden="false" customHeight="true" outlineLevel="0" collapsed="false">
      <c r="A608" s="4"/>
      <c r="B608" s="4" t="n">
        <v>2017015219</v>
      </c>
      <c r="C608" s="29" t="s">
        <v>2101</v>
      </c>
      <c r="D608" s="6" t="s">
        <v>89</v>
      </c>
      <c r="E608" s="29" t="s">
        <v>2102</v>
      </c>
      <c r="F608" s="29" t="s">
        <v>1932</v>
      </c>
      <c r="G608" s="30" t="s">
        <v>2103</v>
      </c>
      <c r="H608" s="29" t="n">
        <v>2015</v>
      </c>
      <c r="I608" s="29" t="s">
        <v>1955</v>
      </c>
      <c r="J608" s="29" t="s">
        <v>2104</v>
      </c>
      <c r="K608" s="29" t="s">
        <v>1932</v>
      </c>
      <c r="L608" s="30" t="s">
        <v>2105</v>
      </c>
      <c r="M608" s="29" t="s">
        <v>2106</v>
      </c>
      <c r="N608" s="29" t="s">
        <v>2107</v>
      </c>
      <c r="O608" s="29" t="s">
        <v>1932</v>
      </c>
      <c r="P608" s="29" t="s">
        <v>31</v>
      </c>
    </row>
    <row r="609" customFormat="false" ht="20.1" hidden="false" customHeight="true" outlineLevel="0" collapsed="false">
      <c r="A609" s="4"/>
      <c r="B609" s="4"/>
      <c r="C609" s="29"/>
      <c r="D609" s="6"/>
      <c r="E609" s="29"/>
      <c r="F609" s="29"/>
      <c r="G609" s="29"/>
      <c r="H609" s="29"/>
      <c r="I609" s="29"/>
      <c r="J609" s="29" t="s">
        <v>2108</v>
      </c>
      <c r="K609" s="29" t="s">
        <v>1932</v>
      </c>
      <c r="L609" s="30" t="s">
        <v>2109</v>
      </c>
      <c r="M609" s="29" t="s">
        <v>2106</v>
      </c>
      <c r="N609" s="29"/>
      <c r="O609" s="29"/>
      <c r="P609" s="29"/>
    </row>
    <row r="610" customFormat="false" ht="20.1" hidden="false" customHeight="true" outlineLevel="0" collapsed="false">
      <c r="A610" s="4"/>
      <c r="B610" s="4" t="n">
        <v>2017015220</v>
      </c>
      <c r="C610" s="32" t="s">
        <v>2110</v>
      </c>
      <c r="D610" s="6" t="s">
        <v>89</v>
      </c>
      <c r="E610" s="43" t="s">
        <v>2111</v>
      </c>
      <c r="F610" s="32" t="s">
        <v>1932</v>
      </c>
      <c r="G610" s="36" t="s">
        <v>2112</v>
      </c>
      <c r="H610" s="43" t="n">
        <v>2015</v>
      </c>
      <c r="I610" s="32" t="s">
        <v>1947</v>
      </c>
      <c r="J610" s="32" t="s">
        <v>2113</v>
      </c>
      <c r="K610" s="32" t="s">
        <v>1932</v>
      </c>
      <c r="L610" s="37" t="s">
        <v>2114</v>
      </c>
      <c r="M610" s="32" t="s">
        <v>1947</v>
      </c>
      <c r="N610" s="43" t="s">
        <v>2115</v>
      </c>
      <c r="O610" s="29" t="s">
        <v>1932</v>
      </c>
      <c r="P610" s="44" t="s">
        <v>95</v>
      </c>
    </row>
    <row r="611" customFormat="false" ht="20.1" hidden="false" customHeight="true" outlineLevel="0" collapsed="false">
      <c r="A611" s="4"/>
      <c r="B611" s="4"/>
      <c r="C611" s="32"/>
      <c r="D611" s="6"/>
      <c r="E611" s="43"/>
      <c r="F611" s="32"/>
      <c r="G611" s="36"/>
      <c r="H611" s="43"/>
      <c r="I611" s="32"/>
      <c r="J611" s="32" t="s">
        <v>2116</v>
      </c>
      <c r="K611" s="32" t="s">
        <v>1932</v>
      </c>
      <c r="L611" s="37" t="s">
        <v>2117</v>
      </c>
      <c r="M611" s="32" t="s">
        <v>1947</v>
      </c>
      <c r="N611" s="43"/>
      <c r="O611" s="29"/>
      <c r="P611" s="44"/>
    </row>
    <row r="612" customFormat="false" ht="20.1" hidden="false" customHeight="true" outlineLevel="0" collapsed="false">
      <c r="A612" s="4"/>
      <c r="B612" s="4" t="n">
        <v>2017015221</v>
      </c>
      <c r="C612" s="29" t="s">
        <v>2118</v>
      </c>
      <c r="D612" s="6" t="s">
        <v>89</v>
      </c>
      <c r="E612" s="29" t="s">
        <v>2119</v>
      </c>
      <c r="F612" s="29" t="s">
        <v>1932</v>
      </c>
      <c r="G612" s="30" t="s">
        <v>2120</v>
      </c>
      <c r="H612" s="29" t="n">
        <v>2015</v>
      </c>
      <c r="I612" s="29" t="s">
        <v>1959</v>
      </c>
      <c r="J612" s="29" t="s">
        <v>2121</v>
      </c>
      <c r="K612" s="29" t="s">
        <v>1932</v>
      </c>
      <c r="L612" s="30" t="s">
        <v>2122</v>
      </c>
      <c r="M612" s="29" t="s">
        <v>1959</v>
      </c>
      <c r="N612" s="29" t="s">
        <v>2123</v>
      </c>
      <c r="O612" s="29" t="s">
        <v>1932</v>
      </c>
      <c r="P612" s="29" t="s">
        <v>24</v>
      </c>
    </row>
    <row r="613" customFormat="false" ht="20.1" hidden="false" customHeight="true" outlineLevel="0" collapsed="false">
      <c r="A613" s="4"/>
      <c r="B613" s="4"/>
      <c r="C613" s="29"/>
      <c r="D613" s="6"/>
      <c r="E613" s="29"/>
      <c r="F613" s="29"/>
      <c r="G613" s="29"/>
      <c r="H613" s="29"/>
      <c r="I613" s="29"/>
      <c r="J613" s="29" t="s">
        <v>2124</v>
      </c>
      <c r="K613" s="29" t="s">
        <v>1932</v>
      </c>
      <c r="L613" s="30" t="s">
        <v>2125</v>
      </c>
      <c r="M613" s="29" t="s">
        <v>1959</v>
      </c>
      <c r="N613" s="29"/>
      <c r="O613" s="29"/>
      <c r="P613" s="29"/>
    </row>
    <row r="614" customFormat="false" ht="20.1" hidden="false" customHeight="true" outlineLevel="0" collapsed="false">
      <c r="A614" s="4"/>
      <c r="B614" s="4" t="n">
        <v>2017015222</v>
      </c>
      <c r="C614" s="29" t="s">
        <v>2126</v>
      </c>
      <c r="D614" s="6" t="s">
        <v>89</v>
      </c>
      <c r="E614" s="29" t="s">
        <v>2127</v>
      </c>
      <c r="F614" s="29" t="s">
        <v>1932</v>
      </c>
      <c r="G614" s="30" t="s">
        <v>2128</v>
      </c>
      <c r="H614" s="29" t="n">
        <v>2015</v>
      </c>
      <c r="I614" s="29" t="s">
        <v>1959</v>
      </c>
      <c r="J614" s="29" t="s">
        <v>2129</v>
      </c>
      <c r="K614" s="29" t="s">
        <v>1932</v>
      </c>
      <c r="L614" s="30" t="s">
        <v>2130</v>
      </c>
      <c r="M614" s="29" t="s">
        <v>1959</v>
      </c>
      <c r="N614" s="29" t="s">
        <v>2131</v>
      </c>
      <c r="O614" s="29" t="s">
        <v>1932</v>
      </c>
      <c r="P614" s="29" t="s">
        <v>95</v>
      </c>
    </row>
    <row r="615" customFormat="false" ht="20.1" hidden="false" customHeight="true" outlineLevel="0" collapsed="false">
      <c r="A615" s="4"/>
      <c r="B615" s="4"/>
      <c r="C615" s="29"/>
      <c r="D615" s="6"/>
      <c r="E615" s="29"/>
      <c r="F615" s="29"/>
      <c r="G615" s="29"/>
      <c r="H615" s="29"/>
      <c r="I615" s="29"/>
      <c r="J615" s="29" t="s">
        <v>2132</v>
      </c>
      <c r="K615" s="29" t="s">
        <v>1932</v>
      </c>
      <c r="L615" s="30" t="s">
        <v>2133</v>
      </c>
      <c r="M615" s="29" t="s">
        <v>1959</v>
      </c>
      <c r="N615" s="29"/>
      <c r="O615" s="29"/>
      <c r="P615" s="29"/>
    </row>
    <row r="616" customFormat="false" ht="20.1" hidden="false" customHeight="true" outlineLevel="0" collapsed="false">
      <c r="A616" s="4"/>
      <c r="B616" s="4"/>
      <c r="C616" s="29"/>
      <c r="D616" s="6"/>
      <c r="E616" s="29"/>
      <c r="F616" s="29"/>
      <c r="G616" s="29"/>
      <c r="H616" s="29"/>
      <c r="I616" s="29"/>
      <c r="J616" s="29" t="s">
        <v>2134</v>
      </c>
      <c r="K616" s="29" t="s">
        <v>1932</v>
      </c>
      <c r="L616" s="30" t="s">
        <v>2135</v>
      </c>
      <c r="M616" s="29" t="s">
        <v>1959</v>
      </c>
      <c r="N616" s="29"/>
      <c r="O616" s="29"/>
      <c r="P616" s="29"/>
    </row>
    <row r="617" customFormat="false" ht="20.1" hidden="false" customHeight="true" outlineLevel="0" collapsed="false">
      <c r="A617" s="7" t="s">
        <v>1484</v>
      </c>
      <c r="B617" s="11" t="n">
        <v>2017015223</v>
      </c>
      <c r="C617" s="6" t="s">
        <v>2136</v>
      </c>
      <c r="D617" s="6" t="s">
        <v>16</v>
      </c>
      <c r="E617" s="6" t="s">
        <v>2137</v>
      </c>
      <c r="F617" s="6" t="s">
        <v>1484</v>
      </c>
      <c r="G617" s="10" t="s">
        <v>2138</v>
      </c>
      <c r="H617" s="30" t="n">
        <v>2015</v>
      </c>
      <c r="I617" s="6" t="s">
        <v>1486</v>
      </c>
      <c r="J617" s="6" t="s">
        <v>2139</v>
      </c>
      <c r="K617" s="6" t="s">
        <v>1484</v>
      </c>
      <c r="L617" s="10" t="s">
        <v>2140</v>
      </c>
      <c r="M617" s="6" t="s">
        <v>1486</v>
      </c>
      <c r="N617" s="6" t="s">
        <v>2141</v>
      </c>
      <c r="O617" s="6" t="s">
        <v>1484</v>
      </c>
      <c r="P617" s="6" t="s">
        <v>24</v>
      </c>
    </row>
    <row r="618" customFormat="false" ht="20.1" hidden="false" customHeight="true" outlineLevel="0" collapsed="false">
      <c r="A618" s="7"/>
      <c r="B618" s="11"/>
      <c r="C618" s="6"/>
      <c r="D618" s="6"/>
      <c r="E618" s="6"/>
      <c r="F618" s="6"/>
      <c r="G618" s="10"/>
      <c r="H618" s="30"/>
      <c r="I618" s="6"/>
      <c r="J618" s="6" t="s">
        <v>2142</v>
      </c>
      <c r="K618" s="6" t="s">
        <v>1484</v>
      </c>
      <c r="L618" s="10" t="s">
        <v>2143</v>
      </c>
      <c r="M618" s="6" t="s">
        <v>1486</v>
      </c>
      <c r="N618" s="6"/>
      <c r="O618" s="6"/>
      <c r="P618" s="6"/>
    </row>
    <row r="619" customFormat="false" ht="20.1" hidden="false" customHeight="true" outlineLevel="0" collapsed="false">
      <c r="A619" s="7"/>
      <c r="B619" s="11"/>
      <c r="C619" s="6"/>
      <c r="D619" s="6"/>
      <c r="E619" s="6"/>
      <c r="F619" s="6"/>
      <c r="G619" s="10"/>
      <c r="H619" s="30"/>
      <c r="I619" s="6"/>
      <c r="J619" s="6" t="s">
        <v>2144</v>
      </c>
      <c r="K619" s="6" t="s">
        <v>1484</v>
      </c>
      <c r="L619" s="10" t="s">
        <v>2145</v>
      </c>
      <c r="M619" s="6" t="s">
        <v>1486</v>
      </c>
      <c r="N619" s="6"/>
      <c r="O619" s="6"/>
      <c r="P619" s="6"/>
    </row>
    <row r="620" customFormat="false" ht="20.1" hidden="false" customHeight="true" outlineLevel="0" collapsed="false">
      <c r="A620" s="7"/>
      <c r="B620" s="11"/>
      <c r="C620" s="6"/>
      <c r="D620" s="6"/>
      <c r="E620" s="6"/>
      <c r="F620" s="6"/>
      <c r="G620" s="10"/>
      <c r="H620" s="30"/>
      <c r="I620" s="6"/>
      <c r="J620" s="6" t="s">
        <v>2146</v>
      </c>
      <c r="K620" s="6" t="s">
        <v>1484</v>
      </c>
      <c r="L620" s="10" t="s">
        <v>2147</v>
      </c>
      <c r="M620" s="6" t="s">
        <v>1486</v>
      </c>
      <c r="N620" s="6"/>
      <c r="O620" s="6"/>
      <c r="P620" s="6"/>
    </row>
    <row r="621" customFormat="false" ht="20.1" hidden="false" customHeight="true" outlineLevel="0" collapsed="false">
      <c r="A621" s="7"/>
      <c r="B621" s="11" t="n">
        <v>2017015224</v>
      </c>
      <c r="C621" s="6" t="s">
        <v>2148</v>
      </c>
      <c r="D621" s="6" t="s">
        <v>16</v>
      </c>
      <c r="E621" s="6" t="s">
        <v>2149</v>
      </c>
      <c r="F621" s="6" t="s">
        <v>1484</v>
      </c>
      <c r="G621" s="10" t="s">
        <v>2150</v>
      </c>
      <c r="H621" s="30" t="n">
        <v>2015</v>
      </c>
      <c r="I621" s="6" t="s">
        <v>1486</v>
      </c>
      <c r="J621" s="6" t="s">
        <v>2151</v>
      </c>
      <c r="K621" s="6" t="s">
        <v>1484</v>
      </c>
      <c r="L621" s="10" t="s">
        <v>2152</v>
      </c>
      <c r="M621" s="6" t="s">
        <v>1486</v>
      </c>
      <c r="N621" s="6" t="s">
        <v>2153</v>
      </c>
      <c r="O621" s="6" t="s">
        <v>1484</v>
      </c>
      <c r="P621" s="11" t="s">
        <v>24</v>
      </c>
    </row>
    <row r="622" customFormat="false" ht="20.1" hidden="false" customHeight="true" outlineLevel="0" collapsed="false">
      <c r="A622" s="7"/>
      <c r="B622" s="11"/>
      <c r="C622" s="6"/>
      <c r="D622" s="6"/>
      <c r="E622" s="6"/>
      <c r="F622" s="6"/>
      <c r="G622" s="10"/>
      <c r="H622" s="30"/>
      <c r="I622" s="6"/>
      <c r="J622" s="6" t="s">
        <v>2154</v>
      </c>
      <c r="K622" s="6" t="s">
        <v>1484</v>
      </c>
      <c r="L622" s="10" t="s">
        <v>2155</v>
      </c>
      <c r="M622" s="6" t="s">
        <v>1486</v>
      </c>
      <c r="N622" s="6"/>
      <c r="O622" s="6"/>
      <c r="P622" s="11"/>
    </row>
    <row r="623" customFormat="false" ht="20.1" hidden="false" customHeight="true" outlineLevel="0" collapsed="false">
      <c r="A623" s="7"/>
      <c r="B623" s="11"/>
      <c r="C623" s="6"/>
      <c r="D623" s="6"/>
      <c r="E623" s="6"/>
      <c r="F623" s="6"/>
      <c r="G623" s="10"/>
      <c r="H623" s="30"/>
      <c r="I623" s="6"/>
      <c r="J623" s="6" t="s">
        <v>2156</v>
      </c>
      <c r="K623" s="6" t="s">
        <v>1484</v>
      </c>
      <c r="L623" s="10" t="s">
        <v>2157</v>
      </c>
      <c r="M623" s="6" t="s">
        <v>1486</v>
      </c>
      <c r="N623" s="6"/>
      <c r="O623" s="6"/>
      <c r="P623" s="11"/>
    </row>
    <row r="624" customFormat="false" ht="20.1" hidden="false" customHeight="true" outlineLevel="0" collapsed="false">
      <c r="A624" s="7"/>
      <c r="B624" s="11"/>
      <c r="C624" s="6"/>
      <c r="D624" s="6"/>
      <c r="E624" s="6"/>
      <c r="F624" s="6"/>
      <c r="G624" s="10"/>
      <c r="H624" s="30"/>
      <c r="I624" s="6"/>
      <c r="J624" s="6" t="s">
        <v>2158</v>
      </c>
      <c r="K624" s="6" t="s">
        <v>1484</v>
      </c>
      <c r="L624" s="10" t="s">
        <v>2159</v>
      </c>
      <c r="M624" s="6" t="s">
        <v>1486</v>
      </c>
      <c r="N624" s="6"/>
      <c r="O624" s="6"/>
      <c r="P624" s="11"/>
    </row>
    <row r="625" customFormat="false" ht="20.1" hidden="false" customHeight="true" outlineLevel="0" collapsed="false">
      <c r="A625" s="7"/>
      <c r="B625" s="5" t="n">
        <v>2017015225</v>
      </c>
      <c r="C625" s="6" t="s">
        <v>2160</v>
      </c>
      <c r="D625" s="6" t="s">
        <v>89</v>
      </c>
      <c r="E625" s="7" t="s">
        <v>2161</v>
      </c>
      <c r="F625" s="6" t="s">
        <v>1484</v>
      </c>
      <c r="G625" s="9" t="s">
        <v>2162</v>
      </c>
      <c r="H625" s="5" t="n">
        <v>2015</v>
      </c>
      <c r="I625" s="6" t="s">
        <v>2163</v>
      </c>
      <c r="J625" s="6" t="s">
        <v>2164</v>
      </c>
      <c r="K625" s="6" t="s">
        <v>1484</v>
      </c>
      <c r="L625" s="8" t="s">
        <v>2165</v>
      </c>
      <c r="M625" s="6" t="s">
        <v>2163</v>
      </c>
      <c r="N625" s="7" t="s">
        <v>2166</v>
      </c>
      <c r="O625" s="7" t="s">
        <v>1484</v>
      </c>
      <c r="P625" s="4" t="s">
        <v>95</v>
      </c>
    </row>
    <row r="626" customFormat="false" ht="20.1" hidden="false" customHeight="true" outlineLevel="0" collapsed="false">
      <c r="A626" s="7"/>
      <c r="B626" s="7"/>
      <c r="C626" s="6"/>
      <c r="D626" s="6"/>
      <c r="E626" s="7"/>
      <c r="F626" s="6"/>
      <c r="G626" s="9"/>
      <c r="H626" s="5"/>
      <c r="I626" s="6"/>
      <c r="J626" s="7" t="s">
        <v>2167</v>
      </c>
      <c r="K626" s="7" t="s">
        <v>1484</v>
      </c>
      <c r="L626" s="9" t="s">
        <v>2168</v>
      </c>
      <c r="M626" s="7" t="s">
        <v>2163</v>
      </c>
      <c r="N626" s="7"/>
      <c r="O626" s="7"/>
      <c r="P626" s="4"/>
    </row>
    <row r="627" customFormat="false" ht="20.1" hidden="false" customHeight="true" outlineLevel="0" collapsed="false">
      <c r="A627" s="7"/>
      <c r="B627" s="11" t="n">
        <v>2017015226</v>
      </c>
      <c r="C627" s="6" t="s">
        <v>2169</v>
      </c>
      <c r="D627" s="6" t="s">
        <v>89</v>
      </c>
      <c r="E627" s="6" t="s">
        <v>2170</v>
      </c>
      <c r="F627" s="6" t="s">
        <v>1484</v>
      </c>
      <c r="G627" s="8" t="s">
        <v>2171</v>
      </c>
      <c r="H627" s="10" t="n">
        <v>2015</v>
      </c>
      <c r="I627" s="6" t="s">
        <v>2163</v>
      </c>
      <c r="J627" s="6" t="s">
        <v>2172</v>
      </c>
      <c r="K627" s="6" t="s">
        <v>1484</v>
      </c>
      <c r="L627" s="8" t="s">
        <v>2173</v>
      </c>
      <c r="M627" s="6" t="s">
        <v>2163</v>
      </c>
      <c r="N627" s="6" t="s">
        <v>2174</v>
      </c>
      <c r="O627" s="6" t="s">
        <v>1484</v>
      </c>
      <c r="P627" s="11" t="s">
        <v>24</v>
      </c>
    </row>
    <row r="628" customFormat="false" ht="20.1" hidden="false" customHeight="true" outlineLevel="0" collapsed="false">
      <c r="A628" s="7"/>
      <c r="B628" s="11"/>
      <c r="C628" s="6"/>
      <c r="D628" s="6"/>
      <c r="E628" s="6"/>
      <c r="F628" s="6"/>
      <c r="G628" s="8"/>
      <c r="H628" s="10"/>
      <c r="I628" s="10"/>
      <c r="J628" s="6" t="s">
        <v>2175</v>
      </c>
      <c r="K628" s="6" t="s">
        <v>1484</v>
      </c>
      <c r="L628" s="8" t="s">
        <v>2176</v>
      </c>
      <c r="M628" s="6" t="s">
        <v>2163</v>
      </c>
      <c r="N628" s="6"/>
      <c r="O628" s="6"/>
      <c r="P628" s="11"/>
    </row>
    <row r="629" customFormat="false" ht="20.1" hidden="false" customHeight="true" outlineLevel="0" collapsed="false">
      <c r="A629" s="7"/>
      <c r="B629" s="11"/>
      <c r="C629" s="6"/>
      <c r="D629" s="6"/>
      <c r="E629" s="6"/>
      <c r="F629" s="6"/>
      <c r="G629" s="8"/>
      <c r="H629" s="10"/>
      <c r="I629" s="10"/>
      <c r="J629" s="6" t="s">
        <v>2177</v>
      </c>
      <c r="K629" s="6" t="s">
        <v>1484</v>
      </c>
      <c r="L629" s="8" t="s">
        <v>2178</v>
      </c>
      <c r="M629" s="6" t="s">
        <v>2163</v>
      </c>
      <c r="N629" s="6"/>
      <c r="O629" s="6"/>
      <c r="P629" s="11"/>
    </row>
    <row r="630" customFormat="false" ht="20.1" hidden="false" customHeight="true" outlineLevel="0" collapsed="false">
      <c r="A630" s="7"/>
      <c r="B630" s="11" t="n">
        <v>2017015227</v>
      </c>
      <c r="C630" s="6" t="s">
        <v>2179</v>
      </c>
      <c r="D630" s="6" t="s">
        <v>89</v>
      </c>
      <c r="E630" s="6" t="s">
        <v>2180</v>
      </c>
      <c r="F630" s="6" t="s">
        <v>1484</v>
      </c>
      <c r="G630" s="10" t="s">
        <v>2181</v>
      </c>
      <c r="H630" s="10" t="n">
        <v>2015</v>
      </c>
      <c r="I630" s="6" t="s">
        <v>1486</v>
      </c>
      <c r="J630" s="6" t="s">
        <v>2182</v>
      </c>
      <c r="K630" s="6" t="s">
        <v>1484</v>
      </c>
      <c r="L630" s="10" t="s">
        <v>2183</v>
      </c>
      <c r="M630" s="6" t="s">
        <v>1486</v>
      </c>
      <c r="N630" s="6" t="s">
        <v>2184</v>
      </c>
      <c r="O630" s="6" t="s">
        <v>1484</v>
      </c>
      <c r="P630" s="11" t="s">
        <v>24</v>
      </c>
    </row>
    <row r="631" customFormat="false" ht="20.1" hidden="false" customHeight="true" outlineLevel="0" collapsed="false">
      <c r="A631" s="7"/>
      <c r="B631" s="11"/>
      <c r="C631" s="6"/>
      <c r="D631" s="6"/>
      <c r="E631" s="6"/>
      <c r="F631" s="6"/>
      <c r="G631" s="10"/>
      <c r="H631" s="10"/>
      <c r="I631" s="6"/>
      <c r="J631" s="6" t="s">
        <v>2185</v>
      </c>
      <c r="K631" s="6" t="s">
        <v>1484</v>
      </c>
      <c r="L631" s="10" t="s">
        <v>2186</v>
      </c>
      <c r="M631" s="6" t="s">
        <v>1486</v>
      </c>
      <c r="N631" s="6"/>
      <c r="O631" s="6"/>
      <c r="P631" s="11"/>
    </row>
    <row r="632" customFormat="false" ht="20.1" hidden="false" customHeight="true" outlineLevel="0" collapsed="false">
      <c r="A632" s="7"/>
      <c r="B632" s="11"/>
      <c r="C632" s="6"/>
      <c r="D632" s="6"/>
      <c r="E632" s="6"/>
      <c r="F632" s="6"/>
      <c r="G632" s="10"/>
      <c r="H632" s="10"/>
      <c r="I632" s="6"/>
      <c r="J632" s="6" t="s">
        <v>2187</v>
      </c>
      <c r="K632" s="6" t="s">
        <v>1484</v>
      </c>
      <c r="L632" s="10" t="s">
        <v>2188</v>
      </c>
      <c r="M632" s="6" t="s">
        <v>1486</v>
      </c>
      <c r="N632" s="6"/>
      <c r="O632" s="6"/>
      <c r="P632" s="11"/>
    </row>
    <row r="633" customFormat="false" ht="20.1" hidden="false" customHeight="true" outlineLevel="0" collapsed="false">
      <c r="A633" s="7"/>
      <c r="B633" s="11"/>
      <c r="C633" s="6"/>
      <c r="D633" s="6"/>
      <c r="E633" s="6"/>
      <c r="F633" s="6"/>
      <c r="G633" s="10"/>
      <c r="H633" s="10"/>
      <c r="I633" s="6"/>
      <c r="J633" s="6" t="s">
        <v>2189</v>
      </c>
      <c r="K633" s="6" t="s">
        <v>1484</v>
      </c>
      <c r="L633" s="10" t="s">
        <v>2190</v>
      </c>
      <c r="M633" s="6" t="s">
        <v>1486</v>
      </c>
      <c r="N633" s="6"/>
      <c r="O633" s="6"/>
      <c r="P633" s="11"/>
    </row>
    <row r="634" customFormat="false" ht="20.1" hidden="false" customHeight="true" outlineLevel="0" collapsed="false">
      <c r="A634" s="7"/>
      <c r="B634" s="11" t="n">
        <v>2017015228</v>
      </c>
      <c r="C634" s="6" t="s">
        <v>2191</v>
      </c>
      <c r="D634" s="6" t="s">
        <v>89</v>
      </c>
      <c r="E634" s="6" t="s">
        <v>2192</v>
      </c>
      <c r="F634" s="6" t="s">
        <v>1484</v>
      </c>
      <c r="G634" s="8" t="s">
        <v>2193</v>
      </c>
      <c r="H634" s="10" t="n">
        <v>2015</v>
      </c>
      <c r="I634" s="6" t="s">
        <v>1486</v>
      </c>
      <c r="J634" s="6" t="s">
        <v>2194</v>
      </c>
      <c r="K634" s="6" t="s">
        <v>1484</v>
      </c>
      <c r="L634" s="8" t="s">
        <v>2195</v>
      </c>
      <c r="M634" s="6" t="s">
        <v>1486</v>
      </c>
      <c r="N634" s="6" t="s">
        <v>2196</v>
      </c>
      <c r="O634" s="6" t="s">
        <v>1484</v>
      </c>
      <c r="P634" s="11" t="s">
        <v>95</v>
      </c>
    </row>
    <row r="635" customFormat="false" ht="20.1" hidden="false" customHeight="true" outlineLevel="0" collapsed="false">
      <c r="A635" s="7"/>
      <c r="B635" s="11"/>
      <c r="C635" s="6"/>
      <c r="D635" s="6"/>
      <c r="E635" s="6"/>
      <c r="F635" s="6"/>
      <c r="G635" s="8"/>
      <c r="H635" s="10"/>
      <c r="I635" s="6"/>
      <c r="J635" s="6" t="s">
        <v>2197</v>
      </c>
      <c r="K635" s="6" t="s">
        <v>1484</v>
      </c>
      <c r="L635" s="8" t="s">
        <v>2198</v>
      </c>
      <c r="M635" s="6" t="s">
        <v>1486</v>
      </c>
      <c r="N635" s="6"/>
      <c r="O635" s="6"/>
      <c r="P635" s="11"/>
    </row>
    <row r="636" customFormat="false" ht="20.1" hidden="false" customHeight="true" outlineLevel="0" collapsed="false">
      <c r="A636" s="7"/>
      <c r="B636" s="11"/>
      <c r="C636" s="6"/>
      <c r="D636" s="6"/>
      <c r="E636" s="6"/>
      <c r="F636" s="6"/>
      <c r="G636" s="8"/>
      <c r="H636" s="10"/>
      <c r="I636" s="6"/>
      <c r="J636" s="6" t="s">
        <v>2199</v>
      </c>
      <c r="K636" s="6" t="s">
        <v>1484</v>
      </c>
      <c r="L636" s="8" t="s">
        <v>2200</v>
      </c>
      <c r="M636" s="6" t="s">
        <v>1486</v>
      </c>
      <c r="N636" s="6"/>
      <c r="O636" s="6"/>
      <c r="P636" s="11"/>
    </row>
    <row r="637" customFormat="false" ht="20.1" hidden="false" customHeight="true" outlineLevel="0" collapsed="false">
      <c r="A637" s="7"/>
      <c r="B637" s="11"/>
      <c r="C637" s="6"/>
      <c r="D637" s="6"/>
      <c r="E637" s="6"/>
      <c r="F637" s="6"/>
      <c r="G637" s="8"/>
      <c r="H637" s="10"/>
      <c r="I637" s="6"/>
      <c r="J637" s="6" t="s">
        <v>2201</v>
      </c>
      <c r="K637" s="6" t="s">
        <v>1484</v>
      </c>
      <c r="L637" s="8" t="s">
        <v>2202</v>
      </c>
      <c r="M637" s="6" t="s">
        <v>1486</v>
      </c>
      <c r="N637" s="6"/>
      <c r="O637" s="6"/>
      <c r="P637" s="11"/>
    </row>
    <row r="638" customFormat="false" ht="20.1" hidden="false" customHeight="true" outlineLevel="0" collapsed="false">
      <c r="A638" s="7"/>
      <c r="B638" s="11" t="n">
        <v>2017015229</v>
      </c>
      <c r="C638" s="6" t="s">
        <v>2203</v>
      </c>
      <c r="D638" s="6" t="s">
        <v>89</v>
      </c>
      <c r="E638" s="6" t="s">
        <v>2204</v>
      </c>
      <c r="F638" s="6" t="s">
        <v>1484</v>
      </c>
      <c r="G638" s="10" t="s">
        <v>2205</v>
      </c>
      <c r="H638" s="10" t="n">
        <v>2015</v>
      </c>
      <c r="I638" s="6" t="s">
        <v>1486</v>
      </c>
      <c r="J638" s="6" t="s">
        <v>2206</v>
      </c>
      <c r="K638" s="6" t="s">
        <v>1484</v>
      </c>
      <c r="L638" s="10" t="s">
        <v>2207</v>
      </c>
      <c r="M638" s="6" t="s">
        <v>1486</v>
      </c>
      <c r="N638" s="6" t="s">
        <v>2208</v>
      </c>
      <c r="O638" s="6" t="s">
        <v>1484</v>
      </c>
      <c r="P638" s="6" t="s">
        <v>31</v>
      </c>
    </row>
    <row r="639" customFormat="false" ht="20.1" hidden="false" customHeight="true" outlineLevel="0" collapsed="false">
      <c r="A639" s="7"/>
      <c r="B639" s="11"/>
      <c r="C639" s="6"/>
      <c r="D639" s="6"/>
      <c r="E639" s="6"/>
      <c r="F639" s="6"/>
      <c r="G639" s="10"/>
      <c r="H639" s="10"/>
      <c r="I639" s="10"/>
      <c r="J639" s="6" t="s">
        <v>2209</v>
      </c>
      <c r="K639" s="6" t="s">
        <v>1484</v>
      </c>
      <c r="L639" s="10" t="s">
        <v>2210</v>
      </c>
      <c r="M639" s="6" t="s">
        <v>1486</v>
      </c>
      <c r="N639" s="6"/>
      <c r="O639" s="6"/>
      <c r="P639" s="6"/>
    </row>
    <row r="640" customFormat="false" ht="20.1" hidden="false" customHeight="true" outlineLevel="0" collapsed="false">
      <c r="A640" s="7"/>
      <c r="B640" s="11"/>
      <c r="C640" s="6"/>
      <c r="D640" s="6"/>
      <c r="E640" s="6"/>
      <c r="F640" s="6"/>
      <c r="G640" s="10"/>
      <c r="H640" s="10"/>
      <c r="I640" s="10"/>
      <c r="J640" s="6" t="s">
        <v>2211</v>
      </c>
      <c r="K640" s="6" t="s">
        <v>1484</v>
      </c>
      <c r="L640" s="10" t="s">
        <v>2212</v>
      </c>
      <c r="M640" s="6" t="s">
        <v>1486</v>
      </c>
      <c r="N640" s="6"/>
      <c r="O640" s="6"/>
      <c r="P640" s="6"/>
    </row>
    <row r="641" customFormat="false" ht="20.1" hidden="false" customHeight="true" outlineLevel="0" collapsed="false">
      <c r="A641" s="7"/>
      <c r="B641" s="11"/>
      <c r="C641" s="6"/>
      <c r="D641" s="6"/>
      <c r="E641" s="6"/>
      <c r="F641" s="6"/>
      <c r="G641" s="10"/>
      <c r="H641" s="10"/>
      <c r="I641" s="10"/>
      <c r="J641" s="6" t="s">
        <v>2213</v>
      </c>
      <c r="K641" s="6" t="s">
        <v>1484</v>
      </c>
      <c r="L641" s="10" t="s">
        <v>2214</v>
      </c>
      <c r="M641" s="6" t="s">
        <v>1486</v>
      </c>
      <c r="N641" s="6"/>
      <c r="O641" s="6"/>
      <c r="P641" s="6"/>
    </row>
    <row r="642" customFormat="false" ht="20.1" hidden="false" customHeight="true" outlineLevel="0" collapsed="false">
      <c r="A642" s="7"/>
      <c r="B642" s="5" t="n">
        <v>2017015230</v>
      </c>
      <c r="C642" s="6" t="s">
        <v>2215</v>
      </c>
      <c r="D642" s="6" t="s">
        <v>89</v>
      </c>
      <c r="E642" s="6" t="s">
        <v>2216</v>
      </c>
      <c r="F642" s="7" t="s">
        <v>1484</v>
      </c>
      <c r="G642" s="10" t="s">
        <v>2217</v>
      </c>
      <c r="H642" s="5" t="n">
        <v>2015</v>
      </c>
      <c r="I642" s="7" t="s">
        <v>1486</v>
      </c>
      <c r="J642" s="6" t="s">
        <v>2218</v>
      </c>
      <c r="K642" s="6" t="s">
        <v>1484</v>
      </c>
      <c r="L642" s="10" t="s">
        <v>2219</v>
      </c>
      <c r="M642" s="6" t="s">
        <v>1486</v>
      </c>
      <c r="N642" s="6" t="s">
        <v>2220</v>
      </c>
      <c r="O642" s="7" t="s">
        <v>1484</v>
      </c>
      <c r="P642" s="6" t="s">
        <v>95</v>
      </c>
    </row>
    <row r="643" customFormat="false" ht="20.1" hidden="false" customHeight="true" outlineLevel="0" collapsed="false">
      <c r="A643" s="7"/>
      <c r="B643" s="7"/>
      <c r="C643" s="6"/>
      <c r="D643" s="6"/>
      <c r="E643" s="6"/>
      <c r="F643" s="7"/>
      <c r="G643" s="10"/>
      <c r="H643" s="5"/>
      <c r="I643" s="5"/>
      <c r="J643" s="6" t="s">
        <v>2221</v>
      </c>
      <c r="K643" s="6" t="s">
        <v>1484</v>
      </c>
      <c r="L643" s="10" t="s">
        <v>2222</v>
      </c>
      <c r="M643" s="6" t="s">
        <v>1486</v>
      </c>
      <c r="N643" s="6"/>
      <c r="O643" s="7"/>
      <c r="P643" s="6"/>
    </row>
    <row r="644" customFormat="false" ht="20.1" hidden="false" customHeight="true" outlineLevel="0" collapsed="false">
      <c r="A644" s="7"/>
      <c r="B644" s="11" t="n">
        <v>2017015231</v>
      </c>
      <c r="C644" s="6" t="s">
        <v>2223</v>
      </c>
      <c r="D644" s="6" t="s">
        <v>89</v>
      </c>
      <c r="E644" s="6" t="s">
        <v>2224</v>
      </c>
      <c r="F644" s="6" t="s">
        <v>1484</v>
      </c>
      <c r="G644" s="10" t="s">
        <v>2225</v>
      </c>
      <c r="H644" s="10" t="n">
        <v>2015</v>
      </c>
      <c r="I644" s="6" t="s">
        <v>1486</v>
      </c>
      <c r="J644" s="6" t="s">
        <v>2226</v>
      </c>
      <c r="K644" s="6" t="s">
        <v>1484</v>
      </c>
      <c r="L644" s="10" t="s">
        <v>2227</v>
      </c>
      <c r="M644" s="6" t="s">
        <v>1486</v>
      </c>
      <c r="N644" s="6" t="s">
        <v>2228</v>
      </c>
      <c r="O644" s="6" t="s">
        <v>1484</v>
      </c>
      <c r="P644" s="6" t="s">
        <v>95</v>
      </c>
    </row>
    <row r="645" customFormat="false" ht="20.1" hidden="false" customHeight="true" outlineLevel="0" collapsed="false">
      <c r="A645" s="7"/>
      <c r="B645" s="11"/>
      <c r="C645" s="6"/>
      <c r="D645" s="6"/>
      <c r="E645" s="6"/>
      <c r="F645" s="6"/>
      <c r="G645" s="10"/>
      <c r="H645" s="10"/>
      <c r="I645" s="10"/>
      <c r="J645" s="6" t="s">
        <v>2229</v>
      </c>
      <c r="K645" s="6" t="s">
        <v>1484</v>
      </c>
      <c r="L645" s="10" t="s">
        <v>2230</v>
      </c>
      <c r="M645" s="6" t="s">
        <v>1486</v>
      </c>
      <c r="N645" s="6"/>
      <c r="O645" s="6"/>
      <c r="P645" s="6"/>
    </row>
    <row r="646" customFormat="false" ht="20.1" hidden="false" customHeight="true" outlineLevel="0" collapsed="false">
      <c r="A646" s="7"/>
      <c r="B646" s="11"/>
      <c r="C646" s="6"/>
      <c r="D646" s="6"/>
      <c r="E646" s="6"/>
      <c r="F646" s="6"/>
      <c r="G646" s="10"/>
      <c r="H646" s="10"/>
      <c r="I646" s="10"/>
      <c r="J646" s="6" t="s">
        <v>2231</v>
      </c>
      <c r="K646" s="6" t="s">
        <v>1484</v>
      </c>
      <c r="L646" s="10" t="s">
        <v>2232</v>
      </c>
      <c r="M646" s="6" t="s">
        <v>1486</v>
      </c>
      <c r="N646" s="6"/>
      <c r="O646" s="6"/>
      <c r="P646" s="6"/>
    </row>
    <row r="647" customFormat="false" ht="20.1" hidden="false" customHeight="true" outlineLevel="0" collapsed="false">
      <c r="A647" s="7"/>
      <c r="B647" s="11"/>
      <c r="C647" s="6"/>
      <c r="D647" s="6"/>
      <c r="E647" s="6"/>
      <c r="F647" s="6"/>
      <c r="G647" s="10"/>
      <c r="H647" s="10"/>
      <c r="I647" s="10"/>
      <c r="J647" s="6" t="s">
        <v>2233</v>
      </c>
      <c r="K647" s="6" t="s">
        <v>1484</v>
      </c>
      <c r="L647" s="10" t="s">
        <v>2234</v>
      </c>
      <c r="M647" s="6" t="s">
        <v>1486</v>
      </c>
      <c r="N647" s="6"/>
      <c r="O647" s="6"/>
      <c r="P647" s="6"/>
    </row>
    <row r="648" customFormat="false" ht="20.1" hidden="false" customHeight="true" outlineLevel="0" collapsed="false">
      <c r="A648" s="7"/>
      <c r="B648" s="11" t="n">
        <v>2017015232</v>
      </c>
      <c r="C648" s="6" t="s">
        <v>2235</v>
      </c>
      <c r="D648" s="6" t="s">
        <v>89</v>
      </c>
      <c r="E648" s="6" t="s">
        <v>2236</v>
      </c>
      <c r="F648" s="6" t="s">
        <v>1484</v>
      </c>
      <c r="G648" s="8" t="s">
        <v>2237</v>
      </c>
      <c r="H648" s="10" t="n">
        <v>2015</v>
      </c>
      <c r="I648" s="6" t="s">
        <v>2163</v>
      </c>
      <c r="J648" s="6" t="s">
        <v>2238</v>
      </c>
      <c r="K648" s="6" t="s">
        <v>1484</v>
      </c>
      <c r="L648" s="8" t="s">
        <v>2239</v>
      </c>
      <c r="M648" s="6" t="s">
        <v>2163</v>
      </c>
      <c r="N648" s="6" t="s">
        <v>2240</v>
      </c>
      <c r="O648" s="6" t="s">
        <v>1484</v>
      </c>
      <c r="P648" s="11" t="s">
        <v>95</v>
      </c>
    </row>
    <row r="649" customFormat="false" ht="20.1" hidden="false" customHeight="true" outlineLevel="0" collapsed="false">
      <c r="A649" s="7"/>
      <c r="B649" s="11"/>
      <c r="C649" s="6"/>
      <c r="D649" s="6"/>
      <c r="E649" s="6"/>
      <c r="F649" s="6"/>
      <c r="G649" s="8"/>
      <c r="H649" s="10"/>
      <c r="I649" s="6"/>
      <c r="J649" s="6" t="s">
        <v>2241</v>
      </c>
      <c r="K649" s="6" t="s">
        <v>1484</v>
      </c>
      <c r="L649" s="8" t="s">
        <v>2242</v>
      </c>
      <c r="M649" s="6" t="s">
        <v>2163</v>
      </c>
      <c r="N649" s="6"/>
      <c r="O649" s="6"/>
      <c r="P649" s="11"/>
    </row>
    <row r="650" customFormat="false" ht="20.1" hidden="false" customHeight="true" outlineLevel="0" collapsed="false">
      <c r="A650" s="7"/>
      <c r="B650" s="11"/>
      <c r="C650" s="6"/>
      <c r="D650" s="6"/>
      <c r="E650" s="6"/>
      <c r="F650" s="6"/>
      <c r="G650" s="8"/>
      <c r="H650" s="10"/>
      <c r="I650" s="6"/>
      <c r="J650" s="6" t="s">
        <v>2243</v>
      </c>
      <c r="K650" s="6" t="s">
        <v>1484</v>
      </c>
      <c r="L650" s="8" t="s">
        <v>2244</v>
      </c>
      <c r="M650" s="6" t="s">
        <v>2163</v>
      </c>
      <c r="N650" s="6"/>
      <c r="O650" s="6"/>
      <c r="P650" s="11"/>
    </row>
    <row r="651" customFormat="false" ht="20.1" hidden="false" customHeight="true" outlineLevel="0" collapsed="false">
      <c r="A651" s="7"/>
      <c r="B651" s="11"/>
      <c r="C651" s="6"/>
      <c r="D651" s="6"/>
      <c r="E651" s="6"/>
      <c r="F651" s="6"/>
      <c r="G651" s="8"/>
      <c r="H651" s="10"/>
      <c r="I651" s="6"/>
      <c r="J651" s="6" t="s">
        <v>2245</v>
      </c>
      <c r="K651" s="6" t="s">
        <v>1484</v>
      </c>
      <c r="L651" s="8" t="s">
        <v>2246</v>
      </c>
      <c r="M651" s="6" t="s">
        <v>2163</v>
      </c>
      <c r="N651" s="6"/>
      <c r="O651" s="6"/>
      <c r="P651" s="11"/>
    </row>
    <row r="652" customFormat="false" ht="20.1" hidden="false" customHeight="true" outlineLevel="0" collapsed="false">
      <c r="A652" s="7"/>
      <c r="B652" s="11" t="n">
        <v>2017015233</v>
      </c>
      <c r="C652" s="6" t="s">
        <v>2247</v>
      </c>
      <c r="D652" s="6" t="s">
        <v>89</v>
      </c>
      <c r="E652" s="6" t="s">
        <v>2248</v>
      </c>
      <c r="F652" s="6" t="s">
        <v>1484</v>
      </c>
      <c r="G652" s="10" t="s">
        <v>2249</v>
      </c>
      <c r="H652" s="10" t="n">
        <v>2015</v>
      </c>
      <c r="I652" s="6" t="s">
        <v>1486</v>
      </c>
      <c r="J652" s="6" t="s">
        <v>2250</v>
      </c>
      <c r="K652" s="6" t="s">
        <v>1484</v>
      </c>
      <c r="L652" s="10" t="s">
        <v>2251</v>
      </c>
      <c r="M652" s="6" t="s">
        <v>1486</v>
      </c>
      <c r="N652" s="6" t="s">
        <v>2252</v>
      </c>
      <c r="O652" s="6" t="s">
        <v>1484</v>
      </c>
      <c r="P652" s="11" t="s">
        <v>24</v>
      </c>
    </row>
    <row r="653" customFormat="false" ht="20.1" hidden="false" customHeight="true" outlineLevel="0" collapsed="false">
      <c r="A653" s="7"/>
      <c r="B653" s="11"/>
      <c r="C653" s="6"/>
      <c r="D653" s="6"/>
      <c r="E653" s="6"/>
      <c r="F653" s="6"/>
      <c r="G653" s="10"/>
      <c r="H653" s="10"/>
      <c r="I653" s="6"/>
      <c r="J653" s="6" t="s">
        <v>2253</v>
      </c>
      <c r="K653" s="6" t="s">
        <v>1484</v>
      </c>
      <c r="L653" s="10" t="s">
        <v>2254</v>
      </c>
      <c r="M653" s="6" t="s">
        <v>1486</v>
      </c>
      <c r="N653" s="6"/>
      <c r="O653" s="6"/>
      <c r="P653" s="11"/>
    </row>
    <row r="654" customFormat="false" ht="20.1" hidden="false" customHeight="true" outlineLevel="0" collapsed="false">
      <c r="A654" s="7"/>
      <c r="B654" s="11"/>
      <c r="C654" s="6"/>
      <c r="D654" s="6"/>
      <c r="E654" s="6"/>
      <c r="F654" s="6"/>
      <c r="G654" s="10"/>
      <c r="H654" s="10"/>
      <c r="I654" s="6"/>
      <c r="J654" s="6" t="s">
        <v>2255</v>
      </c>
      <c r="K654" s="6" t="s">
        <v>1484</v>
      </c>
      <c r="L654" s="10" t="s">
        <v>2256</v>
      </c>
      <c r="M654" s="6" t="s">
        <v>1486</v>
      </c>
      <c r="N654" s="6"/>
      <c r="O654" s="6"/>
      <c r="P654" s="11"/>
    </row>
    <row r="655" customFormat="false" ht="20.1" hidden="false" customHeight="true" outlineLevel="0" collapsed="false">
      <c r="A655" s="7"/>
      <c r="B655" s="11"/>
      <c r="C655" s="6"/>
      <c r="D655" s="6"/>
      <c r="E655" s="6"/>
      <c r="F655" s="6"/>
      <c r="G655" s="10"/>
      <c r="H655" s="10"/>
      <c r="I655" s="6"/>
      <c r="J655" s="6" t="s">
        <v>2257</v>
      </c>
      <c r="K655" s="6" t="s">
        <v>1484</v>
      </c>
      <c r="L655" s="10" t="s">
        <v>2258</v>
      </c>
      <c r="M655" s="6" t="s">
        <v>1486</v>
      </c>
      <c r="N655" s="6"/>
      <c r="O655" s="6"/>
      <c r="P655" s="11"/>
    </row>
    <row r="656" customFormat="false" ht="20.1" hidden="false" customHeight="true" outlineLevel="0" collapsed="false">
      <c r="A656" s="7"/>
      <c r="B656" s="11" t="n">
        <v>2017015234</v>
      </c>
      <c r="C656" s="6" t="s">
        <v>2259</v>
      </c>
      <c r="D656" s="6" t="s">
        <v>89</v>
      </c>
      <c r="E656" s="6" t="s">
        <v>2260</v>
      </c>
      <c r="F656" s="6" t="s">
        <v>1484</v>
      </c>
      <c r="G656" s="10" t="s">
        <v>2261</v>
      </c>
      <c r="H656" s="10" t="n">
        <v>2015</v>
      </c>
      <c r="I656" s="6" t="s">
        <v>1486</v>
      </c>
      <c r="J656" s="6" t="s">
        <v>2262</v>
      </c>
      <c r="K656" s="6" t="s">
        <v>1484</v>
      </c>
      <c r="L656" s="10" t="s">
        <v>2263</v>
      </c>
      <c r="M656" s="6" t="s">
        <v>1486</v>
      </c>
      <c r="N656" s="6" t="s">
        <v>2264</v>
      </c>
      <c r="O656" s="6" t="s">
        <v>1484</v>
      </c>
      <c r="P656" s="6" t="s">
        <v>95</v>
      </c>
    </row>
    <row r="657" customFormat="false" ht="20.1" hidden="false" customHeight="true" outlineLevel="0" collapsed="false">
      <c r="A657" s="7"/>
      <c r="B657" s="11"/>
      <c r="C657" s="6"/>
      <c r="D657" s="6"/>
      <c r="E657" s="6"/>
      <c r="F657" s="6"/>
      <c r="G657" s="10"/>
      <c r="H657" s="10"/>
      <c r="I657" s="10"/>
      <c r="J657" s="6" t="s">
        <v>2265</v>
      </c>
      <c r="K657" s="6" t="s">
        <v>1484</v>
      </c>
      <c r="L657" s="10" t="s">
        <v>2266</v>
      </c>
      <c r="M657" s="6" t="s">
        <v>1486</v>
      </c>
      <c r="N657" s="6"/>
      <c r="O657" s="6"/>
      <c r="P657" s="6"/>
    </row>
    <row r="658" customFormat="false" ht="20.1" hidden="false" customHeight="true" outlineLevel="0" collapsed="false">
      <c r="A658" s="7"/>
      <c r="B658" s="11"/>
      <c r="C658" s="6"/>
      <c r="D658" s="6"/>
      <c r="E658" s="6"/>
      <c r="F658" s="6"/>
      <c r="G658" s="10"/>
      <c r="H658" s="10"/>
      <c r="I658" s="10"/>
      <c r="J658" s="6" t="s">
        <v>2267</v>
      </c>
      <c r="K658" s="6" t="s">
        <v>1484</v>
      </c>
      <c r="L658" s="10" t="s">
        <v>2268</v>
      </c>
      <c r="M658" s="6" t="s">
        <v>1486</v>
      </c>
      <c r="N658" s="6"/>
      <c r="O658" s="6"/>
      <c r="P658" s="6"/>
    </row>
    <row r="659" customFormat="false" ht="20.1" hidden="false" customHeight="true" outlineLevel="0" collapsed="false">
      <c r="A659" s="7"/>
      <c r="B659" s="11"/>
      <c r="C659" s="6"/>
      <c r="D659" s="6"/>
      <c r="E659" s="6"/>
      <c r="F659" s="6"/>
      <c r="G659" s="10"/>
      <c r="H659" s="10"/>
      <c r="I659" s="10"/>
      <c r="J659" s="6" t="s">
        <v>2269</v>
      </c>
      <c r="K659" s="6" t="s">
        <v>1484</v>
      </c>
      <c r="L659" s="10" t="s">
        <v>2270</v>
      </c>
      <c r="M659" s="6" t="s">
        <v>1486</v>
      </c>
      <c r="N659" s="6"/>
      <c r="O659" s="6"/>
      <c r="P659" s="6"/>
    </row>
    <row r="660" customFormat="false" ht="20.1" hidden="false" customHeight="true" outlineLevel="0" collapsed="false">
      <c r="A660" s="7"/>
      <c r="B660" s="10" t="n">
        <v>2017015235</v>
      </c>
      <c r="C660" s="6" t="s">
        <v>2271</v>
      </c>
      <c r="D660" s="6" t="s">
        <v>89</v>
      </c>
      <c r="E660" s="6" t="s">
        <v>2272</v>
      </c>
      <c r="F660" s="6" t="s">
        <v>1484</v>
      </c>
      <c r="G660" s="10" t="s">
        <v>2273</v>
      </c>
      <c r="H660" s="10" t="n">
        <v>2015</v>
      </c>
      <c r="I660" s="6" t="s">
        <v>1486</v>
      </c>
      <c r="J660" s="6" t="s">
        <v>2274</v>
      </c>
      <c r="K660" s="6" t="s">
        <v>1484</v>
      </c>
      <c r="L660" s="10" t="s">
        <v>2275</v>
      </c>
      <c r="M660" s="6" t="s">
        <v>1486</v>
      </c>
      <c r="N660" s="6" t="s">
        <v>2276</v>
      </c>
      <c r="O660" s="6" t="s">
        <v>1484</v>
      </c>
      <c r="P660" s="6" t="s">
        <v>95</v>
      </c>
    </row>
    <row r="661" customFormat="false" ht="20.1" hidden="false" customHeight="true" outlineLevel="0" collapsed="false">
      <c r="A661" s="4" t="s">
        <v>2277</v>
      </c>
      <c r="B661" s="11" t="n">
        <v>2017015236</v>
      </c>
      <c r="C661" s="6" t="s">
        <v>2278</v>
      </c>
      <c r="D661" s="6" t="s">
        <v>89</v>
      </c>
      <c r="E661" s="6" t="s">
        <v>2279</v>
      </c>
      <c r="F661" s="6" t="s">
        <v>2277</v>
      </c>
      <c r="G661" s="8" t="s">
        <v>2280</v>
      </c>
      <c r="H661" s="10" t="n">
        <v>2015</v>
      </c>
      <c r="I661" s="6" t="s">
        <v>2281</v>
      </c>
      <c r="J661" s="6" t="s">
        <v>2282</v>
      </c>
      <c r="K661" s="6" t="s">
        <v>2277</v>
      </c>
      <c r="L661" s="8" t="s">
        <v>2280</v>
      </c>
      <c r="M661" s="6" t="s">
        <v>2281</v>
      </c>
      <c r="N661" s="6" t="s">
        <v>2283</v>
      </c>
      <c r="O661" s="6" t="s">
        <v>2277</v>
      </c>
      <c r="P661" s="6" t="s">
        <v>31</v>
      </c>
    </row>
    <row r="662" customFormat="false" ht="20.1" hidden="false" customHeight="true" outlineLevel="0" collapsed="false">
      <c r="A662" s="4"/>
      <c r="B662" s="4"/>
      <c r="C662" s="6"/>
      <c r="D662" s="6"/>
      <c r="E662" s="6"/>
      <c r="F662" s="6"/>
      <c r="G662" s="8"/>
      <c r="H662" s="10"/>
      <c r="I662" s="10"/>
      <c r="J662" s="6" t="s">
        <v>2284</v>
      </c>
      <c r="K662" s="6" t="s">
        <v>2277</v>
      </c>
      <c r="L662" s="8" t="s">
        <v>2285</v>
      </c>
      <c r="M662" s="6" t="s">
        <v>2281</v>
      </c>
      <c r="N662" s="6"/>
      <c r="O662" s="6"/>
      <c r="P662" s="6"/>
    </row>
    <row r="663" customFormat="false" ht="20.1" hidden="false" customHeight="true" outlineLevel="0" collapsed="false">
      <c r="A663" s="4"/>
      <c r="B663" s="4"/>
      <c r="C663" s="6"/>
      <c r="D663" s="6"/>
      <c r="E663" s="6"/>
      <c r="F663" s="6"/>
      <c r="G663" s="8"/>
      <c r="H663" s="10"/>
      <c r="I663" s="10"/>
      <c r="J663" s="6" t="s">
        <v>2286</v>
      </c>
      <c r="K663" s="6" t="s">
        <v>2277</v>
      </c>
      <c r="L663" s="8" t="s">
        <v>2287</v>
      </c>
      <c r="M663" s="6" t="s">
        <v>2288</v>
      </c>
      <c r="N663" s="6"/>
      <c r="O663" s="6"/>
      <c r="P663" s="6"/>
    </row>
    <row r="664" customFormat="false" ht="20.1" hidden="false" customHeight="true" outlineLevel="0" collapsed="false">
      <c r="A664" s="4"/>
      <c r="B664" s="11"/>
      <c r="C664" s="6"/>
      <c r="D664" s="6"/>
      <c r="E664" s="6"/>
      <c r="F664" s="6"/>
      <c r="G664" s="8"/>
      <c r="H664" s="10"/>
      <c r="I664" s="10"/>
      <c r="J664" s="6" t="s">
        <v>2289</v>
      </c>
      <c r="K664" s="6" t="s">
        <v>2290</v>
      </c>
      <c r="L664" s="8" t="s">
        <v>2291</v>
      </c>
      <c r="M664" s="6" t="s">
        <v>2292</v>
      </c>
      <c r="N664" s="6"/>
      <c r="O664" s="6"/>
      <c r="P664" s="6"/>
    </row>
    <row r="665" customFormat="false" ht="20.1" hidden="false" customHeight="true" outlineLevel="0" collapsed="false">
      <c r="A665" s="4"/>
      <c r="B665" s="4" t="n">
        <v>2017015237</v>
      </c>
      <c r="C665" s="6" t="s">
        <v>2293</v>
      </c>
      <c r="D665" s="6" t="s">
        <v>89</v>
      </c>
      <c r="E665" s="6" t="s">
        <v>2294</v>
      </c>
      <c r="F665" s="7" t="s">
        <v>2277</v>
      </c>
      <c r="G665" s="8" t="s">
        <v>2295</v>
      </c>
      <c r="H665" s="5" t="n">
        <v>2015</v>
      </c>
      <c r="I665" s="7" t="s">
        <v>2281</v>
      </c>
      <c r="J665" s="6" t="s">
        <v>2296</v>
      </c>
      <c r="K665" s="6" t="s">
        <v>2277</v>
      </c>
      <c r="L665" s="8" t="s">
        <v>2297</v>
      </c>
      <c r="M665" s="6" t="s">
        <v>2281</v>
      </c>
      <c r="N665" s="6" t="s">
        <v>2298</v>
      </c>
      <c r="O665" s="7" t="s">
        <v>2277</v>
      </c>
      <c r="P665" s="6" t="s">
        <v>24</v>
      </c>
    </row>
    <row r="666" customFormat="false" ht="20.1" hidden="false" customHeight="true" outlineLevel="0" collapsed="false">
      <c r="A666" s="4"/>
      <c r="B666" s="4"/>
      <c r="C666" s="6"/>
      <c r="D666" s="6"/>
      <c r="E666" s="6"/>
      <c r="F666" s="7"/>
      <c r="G666" s="8"/>
      <c r="H666" s="5"/>
      <c r="I666" s="5"/>
      <c r="J666" s="6" t="s">
        <v>2299</v>
      </c>
      <c r="K666" s="6" t="s">
        <v>2277</v>
      </c>
      <c r="L666" s="8" t="s">
        <v>2300</v>
      </c>
      <c r="M666" s="6" t="s">
        <v>2281</v>
      </c>
      <c r="N666" s="6"/>
      <c r="O666" s="7"/>
      <c r="P666" s="6"/>
    </row>
    <row r="667" customFormat="false" ht="20.1" hidden="false" customHeight="true" outlineLevel="0" collapsed="false">
      <c r="A667" s="4"/>
      <c r="B667" s="4"/>
      <c r="C667" s="6"/>
      <c r="D667" s="6"/>
      <c r="E667" s="6"/>
      <c r="F667" s="7"/>
      <c r="G667" s="8"/>
      <c r="H667" s="5"/>
      <c r="I667" s="5"/>
      <c r="J667" s="6" t="s">
        <v>2301</v>
      </c>
      <c r="K667" s="6" t="s">
        <v>2277</v>
      </c>
      <c r="L667" s="8" t="s">
        <v>2302</v>
      </c>
      <c r="M667" s="6" t="s">
        <v>2281</v>
      </c>
      <c r="N667" s="6"/>
      <c r="O667" s="7"/>
      <c r="P667" s="6"/>
    </row>
    <row r="668" customFormat="false" ht="20.1" hidden="false" customHeight="true" outlineLevel="0" collapsed="false">
      <c r="A668" s="4" t="s">
        <v>1154</v>
      </c>
      <c r="B668" s="4" t="n">
        <v>2017015238</v>
      </c>
      <c r="C668" s="6" t="s">
        <v>2303</v>
      </c>
      <c r="D668" s="7" t="s">
        <v>16</v>
      </c>
      <c r="E668" s="6" t="s">
        <v>2304</v>
      </c>
      <c r="F668" s="7" t="s">
        <v>1154</v>
      </c>
      <c r="G668" s="10" t="s">
        <v>2305</v>
      </c>
      <c r="H668" s="5" t="n">
        <v>2015</v>
      </c>
      <c r="I668" s="7" t="s">
        <v>2306</v>
      </c>
      <c r="J668" s="6" t="s">
        <v>2307</v>
      </c>
      <c r="K668" s="6" t="s">
        <v>1154</v>
      </c>
      <c r="L668" s="10" t="s">
        <v>2308</v>
      </c>
      <c r="M668" s="6" t="s">
        <v>2306</v>
      </c>
      <c r="N668" s="6" t="s">
        <v>2309</v>
      </c>
      <c r="O668" s="7" t="s">
        <v>1154</v>
      </c>
      <c r="P668" s="6" t="s">
        <v>24</v>
      </c>
    </row>
    <row r="669" customFormat="false" ht="20.1" hidden="false" customHeight="true" outlineLevel="0" collapsed="false">
      <c r="A669" s="4"/>
      <c r="B669" s="4"/>
      <c r="C669" s="6"/>
      <c r="D669" s="7"/>
      <c r="E669" s="6"/>
      <c r="F669" s="7"/>
      <c r="G669" s="10"/>
      <c r="H669" s="5"/>
      <c r="I669" s="5"/>
      <c r="J669" s="6" t="s">
        <v>2310</v>
      </c>
      <c r="K669" s="6" t="s">
        <v>1154</v>
      </c>
      <c r="L669" s="10" t="s">
        <v>2311</v>
      </c>
      <c r="M669" s="6" t="s">
        <v>2306</v>
      </c>
      <c r="N669" s="6"/>
      <c r="O669" s="7"/>
      <c r="P669" s="6"/>
    </row>
    <row r="670" customFormat="false" ht="20.1" hidden="false" customHeight="true" outlineLevel="0" collapsed="false">
      <c r="A670" s="4"/>
      <c r="B670" s="4" t="n">
        <v>2017015239</v>
      </c>
      <c r="C670" s="6" t="s">
        <v>2312</v>
      </c>
      <c r="D670" s="7" t="s">
        <v>16</v>
      </c>
      <c r="E670" s="7" t="s">
        <v>2313</v>
      </c>
      <c r="F670" s="6" t="s">
        <v>1154</v>
      </c>
      <c r="G670" s="5" t="s">
        <v>2314</v>
      </c>
      <c r="H670" s="5" t="n">
        <v>2015</v>
      </c>
      <c r="I670" s="6" t="s">
        <v>2315</v>
      </c>
      <c r="J670" s="6" t="s">
        <v>2316</v>
      </c>
      <c r="K670" s="6" t="s">
        <v>1154</v>
      </c>
      <c r="L670" s="10" t="s">
        <v>2317</v>
      </c>
      <c r="M670" s="6" t="s">
        <v>2315</v>
      </c>
      <c r="N670" s="7" t="s">
        <v>2318</v>
      </c>
      <c r="O670" s="7" t="s">
        <v>1154</v>
      </c>
      <c r="P670" s="4" t="s">
        <v>24</v>
      </c>
    </row>
    <row r="671" customFormat="false" ht="20.1" hidden="false" customHeight="true" outlineLevel="0" collapsed="false">
      <c r="A671" s="4"/>
      <c r="B671" s="4"/>
      <c r="C671" s="6"/>
      <c r="D671" s="7"/>
      <c r="E671" s="7"/>
      <c r="F671" s="6"/>
      <c r="G671" s="5"/>
      <c r="H671" s="5"/>
      <c r="I671" s="6"/>
      <c r="J671" s="6" t="s">
        <v>2319</v>
      </c>
      <c r="K671" s="6" t="s">
        <v>1154</v>
      </c>
      <c r="L671" s="10" t="s">
        <v>2320</v>
      </c>
      <c r="M671" s="6" t="s">
        <v>2315</v>
      </c>
      <c r="N671" s="7"/>
      <c r="O671" s="7"/>
      <c r="P671" s="4"/>
    </row>
    <row r="672" customFormat="false" ht="20.1" hidden="false" customHeight="true" outlineLevel="0" collapsed="false">
      <c r="A672" s="4"/>
      <c r="B672" s="4"/>
      <c r="C672" s="6"/>
      <c r="D672" s="7"/>
      <c r="E672" s="7"/>
      <c r="F672" s="6"/>
      <c r="G672" s="5"/>
      <c r="H672" s="5"/>
      <c r="I672" s="6"/>
      <c r="J672" s="6" t="s">
        <v>2321</v>
      </c>
      <c r="K672" s="6" t="s">
        <v>1154</v>
      </c>
      <c r="L672" s="10" t="s">
        <v>2322</v>
      </c>
      <c r="M672" s="6" t="s">
        <v>2315</v>
      </c>
      <c r="N672" s="7"/>
      <c r="O672" s="7"/>
      <c r="P672" s="4"/>
    </row>
    <row r="673" customFormat="false" ht="20.1" hidden="false" customHeight="true" outlineLevel="0" collapsed="false">
      <c r="A673" s="4"/>
      <c r="B673" s="11" t="n">
        <v>2017015240</v>
      </c>
      <c r="C673" s="6" t="s">
        <v>2323</v>
      </c>
      <c r="D673" s="6" t="s">
        <v>16</v>
      </c>
      <c r="E673" s="6" t="s">
        <v>2324</v>
      </c>
      <c r="F673" s="6" t="s">
        <v>1154</v>
      </c>
      <c r="G673" s="10" t="s">
        <v>2325</v>
      </c>
      <c r="H673" s="10" t="n">
        <v>2015</v>
      </c>
      <c r="I673" s="6" t="s">
        <v>2315</v>
      </c>
      <c r="J673" s="6" t="s">
        <v>2326</v>
      </c>
      <c r="K673" s="6" t="s">
        <v>1154</v>
      </c>
      <c r="L673" s="10" t="s">
        <v>2327</v>
      </c>
      <c r="M673" s="6" t="s">
        <v>2315</v>
      </c>
      <c r="N673" s="6" t="s">
        <v>2328</v>
      </c>
      <c r="O673" s="6" t="s">
        <v>1154</v>
      </c>
      <c r="P673" s="11" t="s">
        <v>95</v>
      </c>
    </row>
    <row r="674" customFormat="false" ht="20.1" hidden="false" customHeight="true" outlineLevel="0" collapsed="false">
      <c r="A674" s="4"/>
      <c r="B674" s="4"/>
      <c r="C674" s="6"/>
      <c r="D674" s="6"/>
      <c r="E674" s="6"/>
      <c r="F674" s="6"/>
      <c r="G674" s="10"/>
      <c r="H674" s="10"/>
      <c r="I674" s="6"/>
      <c r="J674" s="6" t="s">
        <v>2329</v>
      </c>
      <c r="K674" s="6" t="s">
        <v>1154</v>
      </c>
      <c r="L674" s="10" t="s">
        <v>2330</v>
      </c>
      <c r="M674" s="6" t="s">
        <v>2331</v>
      </c>
      <c r="N674" s="6"/>
      <c r="O674" s="6"/>
      <c r="P674" s="11"/>
    </row>
    <row r="675" customFormat="false" ht="20.1" hidden="false" customHeight="true" outlineLevel="0" collapsed="false">
      <c r="A675" s="4"/>
      <c r="B675" s="4"/>
      <c r="C675" s="6"/>
      <c r="D675" s="6"/>
      <c r="E675" s="6"/>
      <c r="F675" s="6"/>
      <c r="G675" s="10"/>
      <c r="H675" s="10"/>
      <c r="I675" s="6"/>
      <c r="J675" s="6" t="s">
        <v>2332</v>
      </c>
      <c r="K675" s="6" t="s">
        <v>1154</v>
      </c>
      <c r="L675" s="10" t="s">
        <v>2333</v>
      </c>
      <c r="M675" s="6" t="s">
        <v>1156</v>
      </c>
      <c r="N675" s="6"/>
      <c r="O675" s="6"/>
      <c r="P675" s="11"/>
    </row>
    <row r="676" customFormat="false" ht="20.1" hidden="false" customHeight="true" outlineLevel="0" collapsed="false">
      <c r="A676" s="4"/>
      <c r="B676" s="11"/>
      <c r="C676" s="6"/>
      <c r="D676" s="6"/>
      <c r="E676" s="6"/>
      <c r="F676" s="6"/>
      <c r="G676" s="10"/>
      <c r="H676" s="10"/>
      <c r="I676" s="6"/>
      <c r="J676" s="6" t="s">
        <v>2334</v>
      </c>
      <c r="K676" s="6" t="s">
        <v>1154</v>
      </c>
      <c r="L676" s="10" t="s">
        <v>2335</v>
      </c>
      <c r="M676" s="6" t="s">
        <v>2336</v>
      </c>
      <c r="N676" s="6"/>
      <c r="O676" s="6"/>
      <c r="P676" s="11"/>
    </row>
    <row r="677" customFormat="false" ht="20.1" hidden="false" customHeight="true" outlineLevel="0" collapsed="false">
      <c r="A677" s="4"/>
      <c r="B677" s="4" t="n">
        <v>2017015241</v>
      </c>
      <c r="C677" s="6" t="s">
        <v>2337</v>
      </c>
      <c r="D677" s="7" t="s">
        <v>16</v>
      </c>
      <c r="E677" s="6" t="s">
        <v>2338</v>
      </c>
      <c r="F677" s="7" t="s">
        <v>1154</v>
      </c>
      <c r="G677" s="10" t="s">
        <v>2339</v>
      </c>
      <c r="H677" s="5" t="n">
        <v>2015</v>
      </c>
      <c r="I677" s="7" t="s">
        <v>2306</v>
      </c>
      <c r="J677" s="6" t="s">
        <v>2340</v>
      </c>
      <c r="K677" s="6" t="s">
        <v>1154</v>
      </c>
      <c r="L677" s="10" t="s">
        <v>2341</v>
      </c>
      <c r="M677" s="6" t="s">
        <v>2306</v>
      </c>
      <c r="N677" s="6" t="s">
        <v>2342</v>
      </c>
      <c r="O677" s="7" t="s">
        <v>1154</v>
      </c>
      <c r="P677" s="6" t="s">
        <v>95</v>
      </c>
    </row>
    <row r="678" customFormat="false" ht="20.1" hidden="false" customHeight="true" outlineLevel="0" collapsed="false">
      <c r="A678" s="4"/>
      <c r="B678" s="4"/>
      <c r="C678" s="6"/>
      <c r="D678" s="7"/>
      <c r="E678" s="6"/>
      <c r="F678" s="7"/>
      <c r="G678" s="10"/>
      <c r="H678" s="5"/>
      <c r="I678" s="5"/>
      <c r="J678" s="6" t="s">
        <v>2343</v>
      </c>
      <c r="K678" s="6" t="s">
        <v>1154</v>
      </c>
      <c r="L678" s="10" t="s">
        <v>2344</v>
      </c>
      <c r="M678" s="6" t="s">
        <v>2306</v>
      </c>
      <c r="N678" s="6"/>
      <c r="O678" s="7"/>
      <c r="P678" s="6"/>
    </row>
    <row r="679" customFormat="false" ht="20.1" hidden="false" customHeight="true" outlineLevel="0" collapsed="false">
      <c r="A679" s="4"/>
      <c r="B679" s="11" t="n">
        <v>2017015242</v>
      </c>
      <c r="C679" s="6" t="s">
        <v>2345</v>
      </c>
      <c r="D679" s="6" t="s">
        <v>16</v>
      </c>
      <c r="E679" s="6" t="s">
        <v>2346</v>
      </c>
      <c r="F679" s="6" t="s">
        <v>1154</v>
      </c>
      <c r="G679" s="10" t="s">
        <v>2347</v>
      </c>
      <c r="H679" s="10" t="n">
        <v>2015</v>
      </c>
      <c r="I679" s="6" t="s">
        <v>2306</v>
      </c>
      <c r="J679" s="6" t="s">
        <v>2348</v>
      </c>
      <c r="K679" s="6" t="s">
        <v>1154</v>
      </c>
      <c r="L679" s="10" t="s">
        <v>2349</v>
      </c>
      <c r="M679" s="6" t="s">
        <v>2306</v>
      </c>
      <c r="N679" s="6" t="s">
        <v>2350</v>
      </c>
      <c r="O679" s="6" t="s">
        <v>1154</v>
      </c>
      <c r="P679" s="11" t="s">
        <v>95</v>
      </c>
    </row>
    <row r="680" customFormat="false" ht="20.1" hidden="false" customHeight="true" outlineLevel="0" collapsed="false">
      <c r="A680" s="4"/>
      <c r="B680" s="4"/>
      <c r="C680" s="6"/>
      <c r="D680" s="6"/>
      <c r="E680" s="6"/>
      <c r="F680" s="6"/>
      <c r="G680" s="10"/>
      <c r="H680" s="10"/>
      <c r="I680" s="6"/>
      <c r="J680" s="6" t="s">
        <v>2351</v>
      </c>
      <c r="K680" s="6" t="s">
        <v>1154</v>
      </c>
      <c r="L680" s="10" t="s">
        <v>2352</v>
      </c>
      <c r="M680" s="6" t="s">
        <v>2306</v>
      </c>
      <c r="N680" s="6"/>
      <c r="O680" s="6"/>
      <c r="P680" s="11"/>
    </row>
    <row r="681" customFormat="false" ht="20.1" hidden="false" customHeight="true" outlineLevel="0" collapsed="false">
      <c r="A681" s="4"/>
      <c r="B681" s="4"/>
      <c r="C681" s="6"/>
      <c r="D681" s="6"/>
      <c r="E681" s="6"/>
      <c r="F681" s="6"/>
      <c r="G681" s="10"/>
      <c r="H681" s="10"/>
      <c r="I681" s="6"/>
      <c r="J681" s="6" t="s">
        <v>2353</v>
      </c>
      <c r="K681" s="6" t="s">
        <v>1154</v>
      </c>
      <c r="L681" s="10" t="s">
        <v>2354</v>
      </c>
      <c r="M681" s="6" t="s">
        <v>2306</v>
      </c>
      <c r="N681" s="6"/>
      <c r="O681" s="6"/>
      <c r="P681" s="11"/>
    </row>
    <row r="682" customFormat="false" ht="20.1" hidden="false" customHeight="true" outlineLevel="0" collapsed="false">
      <c r="A682" s="4"/>
      <c r="B682" s="11"/>
      <c r="C682" s="6"/>
      <c r="D682" s="6"/>
      <c r="E682" s="6"/>
      <c r="F682" s="6"/>
      <c r="G682" s="10"/>
      <c r="H682" s="10"/>
      <c r="I682" s="6"/>
      <c r="J682" s="6" t="s">
        <v>2355</v>
      </c>
      <c r="K682" s="6" t="s">
        <v>1154</v>
      </c>
      <c r="L682" s="10" t="s">
        <v>2356</v>
      </c>
      <c r="M682" s="6" t="s">
        <v>2336</v>
      </c>
      <c r="N682" s="6"/>
      <c r="O682" s="6"/>
      <c r="P682" s="11"/>
    </row>
    <row r="683" customFormat="false" ht="20.1" hidden="false" customHeight="true" outlineLevel="0" collapsed="false">
      <c r="A683" s="4"/>
      <c r="B683" s="4" t="n">
        <v>2017015243</v>
      </c>
      <c r="C683" s="6" t="s">
        <v>2357</v>
      </c>
      <c r="D683" s="7" t="s">
        <v>16</v>
      </c>
      <c r="E683" s="6" t="s">
        <v>2358</v>
      </c>
      <c r="F683" s="7" t="s">
        <v>1154</v>
      </c>
      <c r="G683" s="10" t="s">
        <v>2359</v>
      </c>
      <c r="H683" s="5" t="n">
        <v>2015</v>
      </c>
      <c r="I683" s="7" t="s">
        <v>1156</v>
      </c>
      <c r="J683" s="6" t="s">
        <v>2360</v>
      </c>
      <c r="K683" s="6" t="s">
        <v>1154</v>
      </c>
      <c r="L683" s="10" t="s">
        <v>2361</v>
      </c>
      <c r="M683" s="6" t="s">
        <v>1156</v>
      </c>
      <c r="N683" s="6" t="s">
        <v>2362</v>
      </c>
      <c r="O683" s="7" t="s">
        <v>1154</v>
      </c>
      <c r="P683" s="6" t="s">
        <v>95</v>
      </c>
    </row>
    <row r="684" customFormat="false" ht="20.1" hidden="false" customHeight="true" outlineLevel="0" collapsed="false">
      <c r="A684" s="4"/>
      <c r="B684" s="4"/>
      <c r="C684" s="6"/>
      <c r="D684" s="7"/>
      <c r="E684" s="6"/>
      <c r="F684" s="7"/>
      <c r="G684" s="10"/>
      <c r="H684" s="5"/>
      <c r="I684" s="5"/>
      <c r="J684" s="6" t="s">
        <v>2363</v>
      </c>
      <c r="K684" s="6" t="s">
        <v>1154</v>
      </c>
      <c r="L684" s="10" t="s">
        <v>2364</v>
      </c>
      <c r="M684" s="6" t="s">
        <v>1156</v>
      </c>
      <c r="N684" s="6"/>
      <c r="O684" s="7"/>
      <c r="P684" s="6"/>
    </row>
    <row r="685" customFormat="false" ht="20.1" hidden="false" customHeight="true" outlineLevel="0" collapsed="false">
      <c r="A685" s="4"/>
      <c r="B685" s="4"/>
      <c r="C685" s="6"/>
      <c r="D685" s="7"/>
      <c r="E685" s="6"/>
      <c r="F685" s="7"/>
      <c r="G685" s="10"/>
      <c r="H685" s="5"/>
      <c r="I685" s="5"/>
      <c r="J685" s="6" t="s">
        <v>2365</v>
      </c>
      <c r="K685" s="6" t="s">
        <v>1154</v>
      </c>
      <c r="L685" s="10" t="s">
        <v>2366</v>
      </c>
      <c r="M685" s="6" t="s">
        <v>1156</v>
      </c>
      <c r="N685" s="6"/>
      <c r="O685" s="7"/>
      <c r="P685" s="6"/>
    </row>
    <row r="686" customFormat="false" ht="20.1" hidden="false" customHeight="true" outlineLevel="0" collapsed="false">
      <c r="A686" s="4"/>
      <c r="B686" s="4" t="n">
        <v>2017015244</v>
      </c>
      <c r="C686" s="6" t="s">
        <v>2367</v>
      </c>
      <c r="D686" s="6" t="s">
        <v>89</v>
      </c>
      <c r="E686" s="6" t="s">
        <v>2368</v>
      </c>
      <c r="F686" s="7" t="s">
        <v>1154</v>
      </c>
      <c r="G686" s="10" t="s">
        <v>2369</v>
      </c>
      <c r="H686" s="5" t="n">
        <v>2015</v>
      </c>
      <c r="I686" s="7" t="s">
        <v>2306</v>
      </c>
      <c r="J686" s="6" t="s">
        <v>2370</v>
      </c>
      <c r="K686" s="6" t="s">
        <v>1154</v>
      </c>
      <c r="L686" s="10" t="s">
        <v>2371</v>
      </c>
      <c r="M686" s="6" t="s">
        <v>2306</v>
      </c>
      <c r="N686" s="6" t="s">
        <v>2372</v>
      </c>
      <c r="O686" s="7" t="s">
        <v>1154</v>
      </c>
      <c r="P686" s="6" t="s">
        <v>31</v>
      </c>
    </row>
    <row r="687" customFormat="false" ht="20.1" hidden="false" customHeight="true" outlineLevel="0" collapsed="false">
      <c r="A687" s="4"/>
      <c r="B687" s="4"/>
      <c r="C687" s="6"/>
      <c r="D687" s="6"/>
      <c r="E687" s="6"/>
      <c r="F687" s="7"/>
      <c r="G687" s="10"/>
      <c r="H687" s="5"/>
      <c r="I687" s="5"/>
      <c r="J687" s="6" t="s">
        <v>2373</v>
      </c>
      <c r="K687" s="6" t="s">
        <v>1154</v>
      </c>
      <c r="L687" s="10" t="s">
        <v>2374</v>
      </c>
      <c r="M687" s="6" t="s">
        <v>2306</v>
      </c>
      <c r="N687" s="6"/>
      <c r="O687" s="7"/>
      <c r="P687" s="6"/>
    </row>
    <row r="688" customFormat="false" ht="20.1" hidden="false" customHeight="true" outlineLevel="0" collapsed="false">
      <c r="A688" s="4"/>
      <c r="B688" s="4"/>
      <c r="C688" s="6"/>
      <c r="D688" s="6"/>
      <c r="E688" s="6"/>
      <c r="F688" s="7"/>
      <c r="G688" s="10"/>
      <c r="H688" s="5"/>
      <c r="I688" s="5"/>
      <c r="J688" s="6" t="s">
        <v>2375</v>
      </c>
      <c r="K688" s="6" t="s">
        <v>1154</v>
      </c>
      <c r="L688" s="10" t="s">
        <v>2376</v>
      </c>
      <c r="M688" s="6" t="s">
        <v>2306</v>
      </c>
      <c r="N688" s="6"/>
      <c r="O688" s="7"/>
      <c r="P688" s="6"/>
    </row>
    <row r="689" customFormat="false" ht="20.1" hidden="false" customHeight="true" outlineLevel="0" collapsed="false">
      <c r="A689" s="4"/>
      <c r="B689" s="4" t="n">
        <v>2017015245</v>
      </c>
      <c r="C689" s="7" t="s">
        <v>2377</v>
      </c>
      <c r="D689" s="6" t="s">
        <v>89</v>
      </c>
      <c r="E689" s="7" t="s">
        <v>2378</v>
      </c>
      <c r="F689" s="6" t="s">
        <v>1154</v>
      </c>
      <c r="G689" s="5" t="s">
        <v>2379</v>
      </c>
      <c r="H689" s="5" t="n">
        <v>2015</v>
      </c>
      <c r="I689" s="6" t="s">
        <v>2306</v>
      </c>
      <c r="J689" s="6" t="s">
        <v>2380</v>
      </c>
      <c r="K689" s="6" t="s">
        <v>1154</v>
      </c>
      <c r="L689" s="10" t="s">
        <v>2381</v>
      </c>
      <c r="M689" s="6" t="s">
        <v>2306</v>
      </c>
      <c r="N689" s="7" t="s">
        <v>2382</v>
      </c>
      <c r="O689" s="7" t="s">
        <v>1154</v>
      </c>
      <c r="P689" s="4" t="s">
        <v>95</v>
      </c>
    </row>
    <row r="690" customFormat="false" ht="20.1" hidden="false" customHeight="true" outlineLevel="0" collapsed="false">
      <c r="A690" s="4"/>
      <c r="B690" s="4"/>
      <c r="C690" s="7"/>
      <c r="D690" s="6"/>
      <c r="E690" s="7"/>
      <c r="F690" s="6"/>
      <c r="G690" s="5"/>
      <c r="H690" s="5"/>
      <c r="I690" s="6"/>
      <c r="J690" s="6" t="s">
        <v>2383</v>
      </c>
      <c r="K690" s="6" t="s">
        <v>1154</v>
      </c>
      <c r="L690" s="10" t="s">
        <v>2384</v>
      </c>
      <c r="M690" s="6" t="s">
        <v>2306</v>
      </c>
      <c r="N690" s="7"/>
      <c r="O690" s="7"/>
      <c r="P690" s="4"/>
    </row>
    <row r="691" customFormat="false" ht="20.1" hidden="false" customHeight="true" outlineLevel="0" collapsed="false">
      <c r="A691" s="4"/>
      <c r="B691" s="4" t="n">
        <v>2017015246</v>
      </c>
      <c r="C691" s="6" t="s">
        <v>2385</v>
      </c>
      <c r="D691" s="6" t="s">
        <v>89</v>
      </c>
      <c r="E691" s="6" t="s">
        <v>2386</v>
      </c>
      <c r="F691" s="7" t="s">
        <v>1154</v>
      </c>
      <c r="G691" s="10" t="s">
        <v>2387</v>
      </c>
      <c r="H691" s="5" t="n">
        <v>2015</v>
      </c>
      <c r="I691" s="7" t="s">
        <v>2306</v>
      </c>
      <c r="J691" s="6" t="s">
        <v>2388</v>
      </c>
      <c r="K691" s="6" t="s">
        <v>1154</v>
      </c>
      <c r="L691" s="10" t="s">
        <v>2389</v>
      </c>
      <c r="M691" s="6" t="s">
        <v>2306</v>
      </c>
      <c r="N691" s="6" t="s">
        <v>2390</v>
      </c>
      <c r="O691" s="7" t="s">
        <v>1154</v>
      </c>
      <c r="P691" s="6" t="s">
        <v>95</v>
      </c>
    </row>
    <row r="692" customFormat="false" ht="20.1" hidden="false" customHeight="true" outlineLevel="0" collapsed="false">
      <c r="A692" s="4"/>
      <c r="B692" s="4"/>
      <c r="C692" s="6"/>
      <c r="D692" s="6"/>
      <c r="E692" s="6"/>
      <c r="F692" s="7"/>
      <c r="G692" s="10"/>
      <c r="H692" s="5"/>
      <c r="I692" s="5"/>
      <c r="J692" s="6" t="s">
        <v>2391</v>
      </c>
      <c r="K692" s="6" t="s">
        <v>1154</v>
      </c>
      <c r="L692" s="10" t="s">
        <v>2392</v>
      </c>
      <c r="M692" s="6" t="s">
        <v>2306</v>
      </c>
      <c r="N692" s="6"/>
      <c r="O692" s="7"/>
      <c r="P692" s="6"/>
    </row>
    <row r="693" customFormat="false" ht="20.1" hidden="false" customHeight="true" outlineLevel="0" collapsed="false">
      <c r="A693" s="4"/>
      <c r="B693" s="4" t="n">
        <v>2017015247</v>
      </c>
      <c r="C693" s="7" t="s">
        <v>2393</v>
      </c>
      <c r="D693" s="6" t="s">
        <v>89</v>
      </c>
      <c r="E693" s="7" t="s">
        <v>2394</v>
      </c>
      <c r="F693" s="6" t="s">
        <v>1154</v>
      </c>
      <c r="G693" s="5" t="s">
        <v>2395</v>
      </c>
      <c r="H693" s="5" t="n">
        <v>2015</v>
      </c>
      <c r="I693" s="6" t="s">
        <v>2315</v>
      </c>
      <c r="J693" s="6" t="s">
        <v>2396</v>
      </c>
      <c r="K693" s="6" t="s">
        <v>1154</v>
      </c>
      <c r="L693" s="10" t="s">
        <v>2397</v>
      </c>
      <c r="M693" s="6" t="s">
        <v>2315</v>
      </c>
      <c r="N693" s="7" t="s">
        <v>2398</v>
      </c>
      <c r="O693" s="7" t="s">
        <v>1154</v>
      </c>
      <c r="P693" s="4" t="s">
        <v>24</v>
      </c>
    </row>
    <row r="694" customFormat="false" ht="20.1" hidden="false" customHeight="true" outlineLevel="0" collapsed="false">
      <c r="A694" s="4"/>
      <c r="B694" s="4"/>
      <c r="C694" s="7"/>
      <c r="D694" s="6"/>
      <c r="E694" s="7"/>
      <c r="F694" s="6"/>
      <c r="G694" s="5"/>
      <c r="H694" s="5"/>
      <c r="I694" s="6"/>
      <c r="J694" s="6" t="s">
        <v>2399</v>
      </c>
      <c r="K694" s="6" t="s">
        <v>1154</v>
      </c>
      <c r="L694" s="10" t="s">
        <v>2400</v>
      </c>
      <c r="M694" s="6" t="s">
        <v>2315</v>
      </c>
      <c r="N694" s="7"/>
      <c r="O694" s="7"/>
      <c r="P694" s="4"/>
    </row>
    <row r="695" customFormat="false" ht="20.1" hidden="false" customHeight="true" outlineLevel="0" collapsed="false">
      <c r="A695" s="4"/>
      <c r="B695" s="11" t="n">
        <v>2017015248</v>
      </c>
      <c r="C695" s="45" t="s">
        <v>2401</v>
      </c>
      <c r="D695" s="6" t="s">
        <v>89</v>
      </c>
      <c r="E695" s="45" t="s">
        <v>2402</v>
      </c>
      <c r="F695" s="45" t="s">
        <v>1154</v>
      </c>
      <c r="G695" s="8" t="s">
        <v>2403</v>
      </c>
      <c r="H695" s="10" t="n">
        <v>2015</v>
      </c>
      <c r="I695" s="45" t="s">
        <v>2336</v>
      </c>
      <c r="J695" s="46" t="s">
        <v>2404</v>
      </c>
      <c r="K695" s="46" t="s">
        <v>1154</v>
      </c>
      <c r="L695" s="47" t="s">
        <v>2405</v>
      </c>
      <c r="M695" s="46" t="s">
        <v>2336</v>
      </c>
      <c r="N695" s="45" t="s">
        <v>2406</v>
      </c>
      <c r="O695" s="45" t="s">
        <v>1154</v>
      </c>
      <c r="P695" s="45" t="s">
        <v>95</v>
      </c>
    </row>
    <row r="696" customFormat="false" ht="20.1" hidden="false" customHeight="true" outlineLevel="0" collapsed="false">
      <c r="A696" s="4"/>
      <c r="B696" s="4"/>
      <c r="C696" s="45"/>
      <c r="D696" s="6"/>
      <c r="E696" s="45"/>
      <c r="F696" s="45"/>
      <c r="G696" s="8"/>
      <c r="H696" s="10"/>
      <c r="I696" s="45"/>
      <c r="J696" s="45" t="s">
        <v>2407</v>
      </c>
      <c r="K696" s="45" t="s">
        <v>1154</v>
      </c>
      <c r="L696" s="8" t="s">
        <v>2408</v>
      </c>
      <c r="M696" s="45" t="s">
        <v>2336</v>
      </c>
      <c r="N696" s="45"/>
      <c r="O696" s="45"/>
      <c r="P696" s="45"/>
    </row>
    <row r="697" customFormat="false" ht="20.1" hidden="false" customHeight="true" outlineLevel="0" collapsed="false">
      <c r="A697" s="4"/>
      <c r="B697" s="4"/>
      <c r="C697" s="45"/>
      <c r="D697" s="6"/>
      <c r="E697" s="45"/>
      <c r="F697" s="45"/>
      <c r="G697" s="8"/>
      <c r="H697" s="10"/>
      <c r="I697" s="45"/>
      <c r="J697" s="45" t="s">
        <v>2409</v>
      </c>
      <c r="K697" s="45" t="s">
        <v>1154</v>
      </c>
      <c r="L697" s="8" t="s">
        <v>2410</v>
      </c>
      <c r="M697" s="45" t="s">
        <v>2336</v>
      </c>
      <c r="N697" s="45"/>
      <c r="O697" s="45"/>
      <c r="P697" s="45"/>
    </row>
    <row r="698" customFormat="false" ht="20.1" hidden="false" customHeight="true" outlineLevel="0" collapsed="false">
      <c r="A698" s="4"/>
      <c r="B698" s="11"/>
      <c r="C698" s="45"/>
      <c r="D698" s="6"/>
      <c r="E698" s="45"/>
      <c r="F698" s="45"/>
      <c r="G698" s="8"/>
      <c r="H698" s="10"/>
      <c r="I698" s="45"/>
      <c r="J698" s="45" t="s">
        <v>2411</v>
      </c>
      <c r="K698" s="45" t="s">
        <v>1154</v>
      </c>
      <c r="L698" s="8" t="s">
        <v>2412</v>
      </c>
      <c r="M698" s="45" t="s">
        <v>2336</v>
      </c>
      <c r="N698" s="45"/>
      <c r="O698" s="45"/>
      <c r="P698" s="45"/>
    </row>
    <row r="699" customFormat="false" ht="20.1" hidden="false" customHeight="true" outlineLevel="0" collapsed="false">
      <c r="A699" s="4"/>
      <c r="B699" s="4" t="n">
        <v>2017015249</v>
      </c>
      <c r="C699" s="7" t="s">
        <v>2413</v>
      </c>
      <c r="D699" s="6" t="s">
        <v>89</v>
      </c>
      <c r="E699" s="7" t="s">
        <v>2414</v>
      </c>
      <c r="F699" s="6" t="s">
        <v>1154</v>
      </c>
      <c r="G699" s="5" t="s">
        <v>2415</v>
      </c>
      <c r="H699" s="5" t="n">
        <v>2015</v>
      </c>
      <c r="I699" s="6" t="s">
        <v>2306</v>
      </c>
      <c r="J699" s="6" t="s">
        <v>2416</v>
      </c>
      <c r="K699" s="6" t="s">
        <v>1154</v>
      </c>
      <c r="L699" s="10" t="s">
        <v>2417</v>
      </c>
      <c r="M699" s="6" t="s">
        <v>2306</v>
      </c>
      <c r="N699" s="7" t="s">
        <v>2418</v>
      </c>
      <c r="O699" s="7" t="s">
        <v>1154</v>
      </c>
      <c r="P699" s="4" t="s">
        <v>95</v>
      </c>
    </row>
    <row r="700" customFormat="false" ht="20.1" hidden="false" customHeight="true" outlineLevel="0" collapsed="false">
      <c r="A700" s="4"/>
      <c r="B700" s="4"/>
      <c r="C700" s="7"/>
      <c r="D700" s="6"/>
      <c r="E700" s="7"/>
      <c r="F700" s="6"/>
      <c r="G700" s="5"/>
      <c r="H700" s="5"/>
      <c r="I700" s="6"/>
      <c r="J700" s="6" t="s">
        <v>2419</v>
      </c>
      <c r="K700" s="6" t="s">
        <v>1154</v>
      </c>
      <c r="L700" s="10" t="s">
        <v>2420</v>
      </c>
      <c r="M700" s="6" t="s">
        <v>2306</v>
      </c>
      <c r="N700" s="7"/>
      <c r="O700" s="7"/>
      <c r="P700" s="4"/>
    </row>
    <row r="701" customFormat="false" ht="20.1" hidden="false" customHeight="true" outlineLevel="0" collapsed="false">
      <c r="A701" s="4"/>
      <c r="B701" s="4"/>
      <c r="C701" s="7"/>
      <c r="D701" s="6"/>
      <c r="E701" s="7"/>
      <c r="F701" s="6"/>
      <c r="G701" s="5"/>
      <c r="H701" s="5"/>
      <c r="I701" s="6"/>
      <c r="J701" s="6" t="s">
        <v>2421</v>
      </c>
      <c r="K701" s="6" t="s">
        <v>1154</v>
      </c>
      <c r="L701" s="10" t="s">
        <v>2422</v>
      </c>
      <c r="M701" s="6" t="s">
        <v>2306</v>
      </c>
      <c r="N701" s="7"/>
      <c r="O701" s="7"/>
      <c r="P701" s="4"/>
    </row>
    <row r="702" customFormat="false" ht="20.1" hidden="false" customHeight="true" outlineLevel="0" collapsed="false">
      <c r="A702" s="4"/>
      <c r="B702" s="4" t="n">
        <v>2017015250</v>
      </c>
      <c r="C702" s="7" t="s">
        <v>2423</v>
      </c>
      <c r="D702" s="6" t="s">
        <v>89</v>
      </c>
      <c r="E702" s="7" t="s">
        <v>2424</v>
      </c>
      <c r="F702" s="6" t="s">
        <v>1154</v>
      </c>
      <c r="G702" s="5" t="s">
        <v>2425</v>
      </c>
      <c r="H702" s="5" t="n">
        <v>2015</v>
      </c>
      <c r="I702" s="6" t="s">
        <v>2315</v>
      </c>
      <c r="J702" s="6" t="s">
        <v>2426</v>
      </c>
      <c r="K702" s="6" t="s">
        <v>1154</v>
      </c>
      <c r="L702" s="10" t="s">
        <v>2427</v>
      </c>
      <c r="M702" s="6" t="s">
        <v>2315</v>
      </c>
      <c r="N702" s="7" t="s">
        <v>2428</v>
      </c>
      <c r="O702" s="7" t="s">
        <v>1154</v>
      </c>
      <c r="P702" s="4" t="s">
        <v>95</v>
      </c>
    </row>
    <row r="703" customFormat="false" ht="20.1" hidden="false" customHeight="true" outlineLevel="0" collapsed="false">
      <c r="A703" s="4"/>
      <c r="B703" s="4"/>
      <c r="C703" s="7"/>
      <c r="D703" s="6"/>
      <c r="E703" s="7"/>
      <c r="F703" s="6"/>
      <c r="G703" s="5"/>
      <c r="H703" s="5"/>
      <c r="I703" s="6"/>
      <c r="J703" s="6" t="s">
        <v>2429</v>
      </c>
      <c r="K703" s="6" t="s">
        <v>1154</v>
      </c>
      <c r="L703" s="10" t="s">
        <v>2430</v>
      </c>
      <c r="M703" s="6" t="s">
        <v>2315</v>
      </c>
      <c r="N703" s="7"/>
      <c r="O703" s="7"/>
      <c r="P703" s="4"/>
    </row>
    <row r="704" customFormat="false" ht="20.1" hidden="false" customHeight="true" outlineLevel="0" collapsed="false">
      <c r="A704" s="4"/>
      <c r="B704" s="4"/>
      <c r="C704" s="7"/>
      <c r="D704" s="6"/>
      <c r="E704" s="7"/>
      <c r="F704" s="6"/>
      <c r="G704" s="5"/>
      <c r="H704" s="5"/>
      <c r="I704" s="6"/>
      <c r="J704" s="6" t="s">
        <v>2431</v>
      </c>
      <c r="K704" s="6" t="s">
        <v>1154</v>
      </c>
      <c r="L704" s="10" t="s">
        <v>2432</v>
      </c>
      <c r="M704" s="6" t="s">
        <v>2315</v>
      </c>
      <c r="N704" s="7"/>
      <c r="O704" s="7"/>
      <c r="P704" s="4"/>
    </row>
    <row r="705" customFormat="false" ht="20.1" hidden="false" customHeight="true" outlineLevel="0" collapsed="false">
      <c r="A705" s="4"/>
      <c r="B705" s="11" t="n">
        <v>2017015251</v>
      </c>
      <c r="C705" s="45" t="s">
        <v>2433</v>
      </c>
      <c r="D705" s="6" t="s">
        <v>89</v>
      </c>
      <c r="E705" s="45" t="s">
        <v>2434</v>
      </c>
      <c r="F705" s="45" t="s">
        <v>1154</v>
      </c>
      <c r="G705" s="8" t="s">
        <v>2435</v>
      </c>
      <c r="H705" s="10" t="n">
        <v>2015</v>
      </c>
      <c r="I705" s="45" t="s">
        <v>2336</v>
      </c>
      <c r="J705" s="45" t="s">
        <v>2436</v>
      </c>
      <c r="K705" s="45" t="s">
        <v>1154</v>
      </c>
      <c r="L705" s="8" t="s">
        <v>2437</v>
      </c>
      <c r="M705" s="45" t="s">
        <v>2336</v>
      </c>
      <c r="N705" s="45" t="s">
        <v>2438</v>
      </c>
      <c r="O705" s="6" t="s">
        <v>1154</v>
      </c>
      <c r="P705" s="45" t="s">
        <v>24</v>
      </c>
    </row>
    <row r="706" customFormat="false" ht="20.1" hidden="false" customHeight="true" outlineLevel="0" collapsed="false">
      <c r="A706" s="4"/>
      <c r="B706" s="4"/>
      <c r="C706" s="45"/>
      <c r="D706" s="6"/>
      <c r="E706" s="45"/>
      <c r="F706" s="45"/>
      <c r="G706" s="8"/>
      <c r="H706" s="10"/>
      <c r="I706" s="45"/>
      <c r="J706" s="45" t="s">
        <v>2439</v>
      </c>
      <c r="K706" s="45" t="s">
        <v>1154</v>
      </c>
      <c r="L706" s="8" t="s">
        <v>2440</v>
      </c>
      <c r="M706" s="45" t="s">
        <v>2336</v>
      </c>
      <c r="N706" s="45"/>
      <c r="O706" s="6"/>
      <c r="P706" s="45"/>
    </row>
    <row r="707" customFormat="false" ht="20.1" hidden="false" customHeight="true" outlineLevel="0" collapsed="false">
      <c r="A707" s="4"/>
      <c r="B707" s="4"/>
      <c r="C707" s="45"/>
      <c r="D707" s="6"/>
      <c r="E707" s="45"/>
      <c r="F707" s="45"/>
      <c r="G707" s="8"/>
      <c r="H707" s="10"/>
      <c r="I707" s="45"/>
      <c r="J707" s="45" t="s">
        <v>2441</v>
      </c>
      <c r="K707" s="45" t="s">
        <v>1154</v>
      </c>
      <c r="L707" s="8" t="s">
        <v>2442</v>
      </c>
      <c r="M707" s="45" t="s">
        <v>2336</v>
      </c>
      <c r="N707" s="45"/>
      <c r="O707" s="6"/>
      <c r="P707" s="45"/>
    </row>
    <row r="708" customFormat="false" ht="20.1" hidden="false" customHeight="true" outlineLevel="0" collapsed="false">
      <c r="A708" s="4"/>
      <c r="B708" s="11"/>
      <c r="C708" s="45"/>
      <c r="D708" s="6"/>
      <c r="E708" s="45"/>
      <c r="F708" s="45"/>
      <c r="G708" s="8"/>
      <c r="H708" s="10"/>
      <c r="I708" s="45"/>
      <c r="J708" s="45" t="s">
        <v>2443</v>
      </c>
      <c r="K708" s="45" t="s">
        <v>1154</v>
      </c>
      <c r="L708" s="8" t="s">
        <v>2444</v>
      </c>
      <c r="M708" s="45" t="s">
        <v>2336</v>
      </c>
      <c r="N708" s="45"/>
      <c r="O708" s="6"/>
      <c r="P708" s="45"/>
    </row>
    <row r="709" customFormat="false" ht="20.1" hidden="false" customHeight="true" outlineLevel="0" collapsed="false">
      <c r="A709" s="4"/>
      <c r="B709" s="11" t="n">
        <v>2017015252</v>
      </c>
      <c r="C709" s="6" t="s">
        <v>2445</v>
      </c>
      <c r="D709" s="6" t="s">
        <v>89</v>
      </c>
      <c r="E709" s="6" t="s">
        <v>2446</v>
      </c>
      <c r="F709" s="6" t="s">
        <v>1154</v>
      </c>
      <c r="G709" s="48" t="n">
        <v>201500105022</v>
      </c>
      <c r="H709" s="10" t="n">
        <v>2015</v>
      </c>
      <c r="I709" s="6" t="s">
        <v>1156</v>
      </c>
      <c r="J709" s="6" t="s">
        <v>2447</v>
      </c>
      <c r="K709" s="6" t="s">
        <v>1154</v>
      </c>
      <c r="L709" s="48" t="n">
        <v>201500105017</v>
      </c>
      <c r="M709" s="6" t="s">
        <v>1156</v>
      </c>
      <c r="N709" s="6" t="s">
        <v>2448</v>
      </c>
      <c r="O709" s="6" t="s">
        <v>1154</v>
      </c>
      <c r="P709" s="6" t="s">
        <v>24</v>
      </c>
    </row>
    <row r="710" customFormat="false" ht="20.1" hidden="false" customHeight="true" outlineLevel="0" collapsed="false">
      <c r="A710" s="4"/>
      <c r="B710" s="4"/>
      <c r="C710" s="6"/>
      <c r="D710" s="6"/>
      <c r="E710" s="6"/>
      <c r="F710" s="6"/>
      <c r="G710" s="48"/>
      <c r="H710" s="10"/>
      <c r="I710" s="10"/>
      <c r="J710" s="6" t="s">
        <v>2449</v>
      </c>
      <c r="K710" s="6" t="s">
        <v>1154</v>
      </c>
      <c r="L710" s="48" t="n">
        <v>201500105019</v>
      </c>
      <c r="M710" s="6" t="s">
        <v>1156</v>
      </c>
      <c r="N710" s="6"/>
      <c r="O710" s="6"/>
      <c r="P710" s="6"/>
    </row>
    <row r="711" customFormat="false" ht="20.1" hidden="false" customHeight="true" outlineLevel="0" collapsed="false">
      <c r="A711" s="4"/>
      <c r="B711" s="4"/>
      <c r="C711" s="6"/>
      <c r="D711" s="6"/>
      <c r="E711" s="6"/>
      <c r="F711" s="6"/>
      <c r="G711" s="48"/>
      <c r="H711" s="10"/>
      <c r="I711" s="10"/>
      <c r="J711" s="6" t="s">
        <v>2450</v>
      </c>
      <c r="K711" s="6" t="s">
        <v>1154</v>
      </c>
      <c r="L711" s="48" t="n">
        <v>201500105021</v>
      </c>
      <c r="M711" s="6" t="s">
        <v>1156</v>
      </c>
      <c r="N711" s="6"/>
      <c r="O711" s="6"/>
      <c r="P711" s="6"/>
    </row>
    <row r="712" customFormat="false" ht="20.1" hidden="false" customHeight="true" outlineLevel="0" collapsed="false">
      <c r="A712" s="4"/>
      <c r="B712" s="11"/>
      <c r="C712" s="6"/>
      <c r="D712" s="6"/>
      <c r="E712" s="6"/>
      <c r="F712" s="6"/>
      <c r="G712" s="48"/>
      <c r="H712" s="10"/>
      <c r="I712" s="10"/>
      <c r="J712" s="6" t="s">
        <v>2451</v>
      </c>
      <c r="K712" s="6" t="s">
        <v>1154</v>
      </c>
      <c r="L712" s="48" t="n">
        <v>201500105020</v>
      </c>
      <c r="M712" s="6" t="s">
        <v>1156</v>
      </c>
      <c r="N712" s="6"/>
      <c r="O712" s="6"/>
      <c r="P712" s="6"/>
    </row>
    <row r="713" customFormat="false" ht="22.5" hidden="false" customHeight="true" outlineLevel="0" collapsed="false">
      <c r="A713" s="4"/>
      <c r="B713" s="4" t="n">
        <v>2017015253</v>
      </c>
      <c r="C713" s="7" t="s">
        <v>2452</v>
      </c>
      <c r="D713" s="6" t="s">
        <v>89</v>
      </c>
      <c r="E713" s="7" t="s">
        <v>2453</v>
      </c>
      <c r="F713" s="6" t="s">
        <v>1154</v>
      </c>
      <c r="G713" s="5" t="s">
        <v>2454</v>
      </c>
      <c r="H713" s="5" t="n">
        <v>2015</v>
      </c>
      <c r="I713" s="6" t="s">
        <v>2306</v>
      </c>
      <c r="J713" s="6" t="s">
        <v>2455</v>
      </c>
      <c r="K713" s="6" t="s">
        <v>1154</v>
      </c>
      <c r="L713" s="10" t="s">
        <v>2456</v>
      </c>
      <c r="M713" s="6" t="s">
        <v>2306</v>
      </c>
      <c r="N713" s="7" t="s">
        <v>2457</v>
      </c>
      <c r="O713" s="7" t="s">
        <v>1154</v>
      </c>
      <c r="P713" s="4" t="s">
        <v>24</v>
      </c>
    </row>
    <row r="714" customFormat="false" ht="20.1" hidden="false" customHeight="true" outlineLevel="0" collapsed="false">
      <c r="A714" s="4"/>
      <c r="B714" s="4" t="n">
        <v>2017015254</v>
      </c>
      <c r="C714" s="6" t="s">
        <v>2458</v>
      </c>
      <c r="D714" s="7" t="s">
        <v>89</v>
      </c>
      <c r="E714" s="6" t="s">
        <v>2459</v>
      </c>
      <c r="F714" s="7" t="s">
        <v>1154</v>
      </c>
      <c r="G714" s="10" t="s">
        <v>2460</v>
      </c>
      <c r="H714" s="5" t="n">
        <v>2015</v>
      </c>
      <c r="I714" s="7" t="s">
        <v>2306</v>
      </c>
      <c r="J714" s="6" t="s">
        <v>2461</v>
      </c>
      <c r="K714" s="6" t="s">
        <v>1154</v>
      </c>
      <c r="L714" s="10" t="s">
        <v>2462</v>
      </c>
      <c r="M714" s="6" t="s">
        <v>2306</v>
      </c>
      <c r="N714" s="6" t="s">
        <v>2463</v>
      </c>
      <c r="O714" s="7" t="s">
        <v>1154</v>
      </c>
      <c r="P714" s="6" t="s">
        <v>24</v>
      </c>
    </row>
    <row r="715" customFormat="false" ht="20.1" hidden="false" customHeight="true" outlineLevel="0" collapsed="false">
      <c r="A715" s="4"/>
      <c r="B715" s="4"/>
      <c r="C715" s="6"/>
      <c r="D715" s="7"/>
      <c r="E715" s="6"/>
      <c r="F715" s="7"/>
      <c r="G715" s="10"/>
      <c r="H715" s="5"/>
      <c r="I715" s="5"/>
      <c r="J715" s="6" t="s">
        <v>2464</v>
      </c>
      <c r="K715" s="6" t="s">
        <v>1154</v>
      </c>
      <c r="L715" s="10" t="s">
        <v>2465</v>
      </c>
      <c r="M715" s="6" t="s">
        <v>2306</v>
      </c>
      <c r="N715" s="6"/>
      <c r="O715" s="7"/>
      <c r="P715" s="6"/>
    </row>
    <row r="716" customFormat="false" ht="20.1" hidden="false" customHeight="true" outlineLevel="0" collapsed="false">
      <c r="A716" s="4"/>
      <c r="B716" s="4"/>
      <c r="C716" s="6"/>
      <c r="D716" s="7"/>
      <c r="E716" s="6"/>
      <c r="F716" s="7"/>
      <c r="G716" s="10"/>
      <c r="H716" s="5"/>
      <c r="I716" s="5"/>
      <c r="J716" s="6" t="s">
        <v>2466</v>
      </c>
      <c r="K716" s="6" t="s">
        <v>1154</v>
      </c>
      <c r="L716" s="10" t="s">
        <v>2467</v>
      </c>
      <c r="M716" s="6" t="s">
        <v>2306</v>
      </c>
      <c r="N716" s="6"/>
      <c r="O716" s="7"/>
      <c r="P716" s="6"/>
    </row>
    <row r="717" customFormat="false" ht="20.1" hidden="false" customHeight="true" outlineLevel="0" collapsed="false">
      <c r="A717" s="4"/>
      <c r="B717" s="11" t="n">
        <v>2017015255</v>
      </c>
      <c r="C717" s="6" t="s">
        <v>2468</v>
      </c>
      <c r="D717" s="6" t="s">
        <v>89</v>
      </c>
      <c r="E717" s="6" t="s">
        <v>2469</v>
      </c>
      <c r="F717" s="6" t="s">
        <v>1154</v>
      </c>
      <c r="G717" s="10" t="s">
        <v>2470</v>
      </c>
      <c r="H717" s="10" t="n">
        <v>2015</v>
      </c>
      <c r="I717" s="6" t="s">
        <v>2315</v>
      </c>
      <c r="J717" s="6" t="s">
        <v>2471</v>
      </c>
      <c r="K717" s="6" t="s">
        <v>1154</v>
      </c>
      <c r="L717" s="10" t="s">
        <v>2472</v>
      </c>
      <c r="M717" s="6" t="s">
        <v>2331</v>
      </c>
      <c r="N717" s="6" t="s">
        <v>2473</v>
      </c>
      <c r="O717" s="6" t="s">
        <v>1154</v>
      </c>
      <c r="P717" s="11" t="s">
        <v>95</v>
      </c>
    </row>
    <row r="718" customFormat="false" ht="20.1" hidden="false" customHeight="true" outlineLevel="0" collapsed="false">
      <c r="A718" s="4"/>
      <c r="B718" s="4"/>
      <c r="C718" s="6"/>
      <c r="D718" s="6"/>
      <c r="E718" s="6"/>
      <c r="F718" s="6"/>
      <c r="G718" s="10"/>
      <c r="H718" s="10"/>
      <c r="I718" s="6"/>
      <c r="J718" s="6" t="s">
        <v>2474</v>
      </c>
      <c r="K718" s="49" t="s">
        <v>1154</v>
      </c>
      <c r="L718" s="10" t="s">
        <v>2475</v>
      </c>
      <c r="M718" s="6" t="s">
        <v>2331</v>
      </c>
      <c r="N718" s="6"/>
      <c r="O718" s="6"/>
      <c r="P718" s="11"/>
    </row>
    <row r="719" customFormat="false" ht="20.1" hidden="false" customHeight="true" outlineLevel="0" collapsed="false">
      <c r="A719" s="4"/>
      <c r="B719" s="4"/>
      <c r="C719" s="6"/>
      <c r="D719" s="6"/>
      <c r="E719" s="6"/>
      <c r="F719" s="6"/>
      <c r="G719" s="10"/>
      <c r="H719" s="10"/>
      <c r="I719" s="6"/>
      <c r="J719" s="6" t="s">
        <v>2476</v>
      </c>
      <c r="K719" s="50" t="s">
        <v>1154</v>
      </c>
      <c r="L719" s="10" t="s">
        <v>2477</v>
      </c>
      <c r="M719" s="6" t="s">
        <v>1156</v>
      </c>
      <c r="N719" s="6"/>
      <c r="O719" s="6"/>
      <c r="P719" s="11"/>
    </row>
    <row r="720" customFormat="false" ht="20.1" hidden="false" customHeight="true" outlineLevel="0" collapsed="false">
      <c r="A720" s="4"/>
      <c r="B720" s="11"/>
      <c r="C720" s="6"/>
      <c r="D720" s="6"/>
      <c r="E720" s="6"/>
      <c r="F720" s="6"/>
      <c r="G720" s="10"/>
      <c r="H720" s="10"/>
      <c r="I720" s="6"/>
      <c r="J720" s="6" t="s">
        <v>2478</v>
      </c>
      <c r="K720" s="6" t="s">
        <v>1154</v>
      </c>
      <c r="L720" s="10" t="s">
        <v>2479</v>
      </c>
      <c r="M720" s="6" t="s">
        <v>2306</v>
      </c>
      <c r="N720" s="6"/>
      <c r="O720" s="6"/>
      <c r="P720" s="11"/>
    </row>
    <row r="721" customFormat="false" ht="20.1" hidden="false" customHeight="true" outlineLevel="0" collapsed="false">
      <c r="A721" s="4"/>
      <c r="B721" s="4" t="n">
        <v>2017015256</v>
      </c>
      <c r="C721" s="7" t="s">
        <v>2480</v>
      </c>
      <c r="D721" s="6" t="s">
        <v>89</v>
      </c>
      <c r="E721" s="7" t="s">
        <v>2481</v>
      </c>
      <c r="F721" s="6" t="s">
        <v>1154</v>
      </c>
      <c r="G721" s="51" t="n">
        <v>201500102006</v>
      </c>
      <c r="H721" s="5" t="n">
        <v>2015</v>
      </c>
      <c r="I721" s="6" t="s">
        <v>2315</v>
      </c>
      <c r="J721" s="6" t="s">
        <v>2482</v>
      </c>
      <c r="K721" s="6" t="s">
        <v>1154</v>
      </c>
      <c r="L721" s="48" t="n">
        <v>201500102002</v>
      </c>
      <c r="M721" s="6" t="s">
        <v>2315</v>
      </c>
      <c r="N721" s="7" t="s">
        <v>2483</v>
      </c>
      <c r="O721" s="7" t="s">
        <v>1154</v>
      </c>
      <c r="P721" s="4" t="s">
        <v>95</v>
      </c>
    </row>
    <row r="722" customFormat="false" ht="20.1" hidden="false" customHeight="true" outlineLevel="0" collapsed="false">
      <c r="A722" s="4"/>
      <c r="B722" s="4"/>
      <c r="C722" s="7"/>
      <c r="D722" s="6"/>
      <c r="E722" s="7"/>
      <c r="F722" s="6"/>
      <c r="G722" s="51"/>
      <c r="H722" s="5"/>
      <c r="I722" s="6"/>
      <c r="J722" s="6" t="s">
        <v>2484</v>
      </c>
      <c r="K722" s="6" t="s">
        <v>1154</v>
      </c>
      <c r="L722" s="48" t="n">
        <v>201500102011</v>
      </c>
      <c r="M722" s="6" t="s">
        <v>2315</v>
      </c>
      <c r="N722" s="7"/>
      <c r="O722" s="7"/>
      <c r="P722" s="4"/>
    </row>
    <row r="723" customFormat="false" ht="20.1" hidden="false" customHeight="true" outlineLevel="0" collapsed="false">
      <c r="A723" s="4"/>
      <c r="B723" s="4"/>
      <c r="C723" s="7"/>
      <c r="D723" s="6"/>
      <c r="E723" s="7"/>
      <c r="F723" s="6"/>
      <c r="G723" s="51"/>
      <c r="H723" s="5"/>
      <c r="I723" s="6"/>
      <c r="J723" s="6" t="s">
        <v>2485</v>
      </c>
      <c r="K723" s="6" t="s">
        <v>1154</v>
      </c>
      <c r="L723" s="48" t="n">
        <v>201500102010</v>
      </c>
      <c r="M723" s="6" t="s">
        <v>2315</v>
      </c>
      <c r="N723" s="7"/>
      <c r="O723" s="7"/>
      <c r="P723" s="4"/>
    </row>
    <row r="724" customFormat="false" ht="20.1" hidden="false" customHeight="true" outlineLevel="0" collapsed="false">
      <c r="A724" s="4"/>
      <c r="B724" s="11" t="n">
        <v>2017015257</v>
      </c>
      <c r="C724" s="10" t="s">
        <v>2486</v>
      </c>
      <c r="D724" s="6" t="s">
        <v>89</v>
      </c>
      <c r="E724" s="6" t="s">
        <v>2487</v>
      </c>
      <c r="F724" s="6" t="s">
        <v>1154</v>
      </c>
      <c r="G724" s="10" t="s">
        <v>2488</v>
      </c>
      <c r="H724" s="10" t="n">
        <v>2015</v>
      </c>
      <c r="I724" s="6" t="s">
        <v>2306</v>
      </c>
      <c r="J724" s="6" t="s">
        <v>2489</v>
      </c>
      <c r="K724" s="6" t="s">
        <v>1154</v>
      </c>
      <c r="L724" s="10" t="s">
        <v>2490</v>
      </c>
      <c r="M724" s="6" t="s">
        <v>2306</v>
      </c>
      <c r="N724" s="6" t="s">
        <v>2491</v>
      </c>
      <c r="O724" s="6" t="s">
        <v>1154</v>
      </c>
      <c r="P724" s="6" t="s">
        <v>95</v>
      </c>
    </row>
    <row r="725" customFormat="false" ht="20.1" hidden="false" customHeight="true" outlineLevel="0" collapsed="false">
      <c r="A725" s="4"/>
      <c r="B725" s="4"/>
      <c r="C725" s="10"/>
      <c r="D725" s="6"/>
      <c r="E725" s="6"/>
      <c r="F725" s="6"/>
      <c r="G725" s="10"/>
      <c r="H725" s="10"/>
      <c r="I725" s="10"/>
      <c r="J725" s="6" t="s">
        <v>2492</v>
      </c>
      <c r="K725" s="6" t="s">
        <v>1154</v>
      </c>
      <c r="L725" s="10" t="s">
        <v>2493</v>
      </c>
      <c r="M725" s="6" t="s">
        <v>2306</v>
      </c>
      <c r="N725" s="6"/>
      <c r="O725" s="6"/>
      <c r="P725" s="6"/>
    </row>
    <row r="726" customFormat="false" ht="20.1" hidden="false" customHeight="true" outlineLevel="0" collapsed="false">
      <c r="A726" s="4"/>
      <c r="B726" s="4"/>
      <c r="C726" s="10"/>
      <c r="D726" s="6"/>
      <c r="E726" s="6"/>
      <c r="F726" s="6"/>
      <c r="G726" s="10"/>
      <c r="H726" s="10"/>
      <c r="I726" s="10"/>
      <c r="J726" s="6" t="s">
        <v>2494</v>
      </c>
      <c r="K726" s="6" t="s">
        <v>1154</v>
      </c>
      <c r="L726" s="10" t="s">
        <v>2495</v>
      </c>
      <c r="M726" s="6" t="s">
        <v>2306</v>
      </c>
      <c r="N726" s="6"/>
      <c r="O726" s="6"/>
      <c r="P726" s="6"/>
    </row>
    <row r="727" customFormat="false" ht="20.1" hidden="false" customHeight="true" outlineLevel="0" collapsed="false">
      <c r="A727" s="4"/>
      <c r="B727" s="11"/>
      <c r="C727" s="10"/>
      <c r="D727" s="6"/>
      <c r="E727" s="6"/>
      <c r="F727" s="6"/>
      <c r="G727" s="10"/>
      <c r="H727" s="10"/>
      <c r="I727" s="10"/>
      <c r="J727" s="6" t="s">
        <v>2496</v>
      </c>
      <c r="K727" s="6" t="s">
        <v>1154</v>
      </c>
      <c r="L727" s="10" t="s">
        <v>2497</v>
      </c>
      <c r="M727" s="6" t="s">
        <v>2306</v>
      </c>
      <c r="N727" s="6"/>
      <c r="O727" s="6"/>
      <c r="P727" s="6"/>
    </row>
    <row r="728" customFormat="false" ht="20.1" hidden="false" customHeight="true" outlineLevel="0" collapsed="false">
      <c r="A728" s="4"/>
      <c r="B728" s="4" t="n">
        <v>2017015258</v>
      </c>
      <c r="C728" s="6" t="s">
        <v>2498</v>
      </c>
      <c r="D728" s="6" t="s">
        <v>89</v>
      </c>
      <c r="E728" s="6" t="s">
        <v>2499</v>
      </c>
      <c r="F728" s="7" t="s">
        <v>1154</v>
      </c>
      <c r="G728" s="10" t="s">
        <v>2500</v>
      </c>
      <c r="H728" s="5" t="n">
        <v>2015</v>
      </c>
      <c r="I728" s="7" t="s">
        <v>2306</v>
      </c>
      <c r="J728" s="6" t="s">
        <v>2501</v>
      </c>
      <c r="K728" s="6" t="s">
        <v>1154</v>
      </c>
      <c r="L728" s="10" t="s">
        <v>2502</v>
      </c>
      <c r="M728" s="6" t="s">
        <v>2306</v>
      </c>
      <c r="N728" s="6" t="s">
        <v>2503</v>
      </c>
      <c r="O728" s="7" t="s">
        <v>2504</v>
      </c>
      <c r="P728" s="6" t="s">
        <v>24</v>
      </c>
    </row>
    <row r="729" customFormat="false" ht="20.1" hidden="false" customHeight="true" outlineLevel="0" collapsed="false">
      <c r="A729" s="4"/>
      <c r="B729" s="4"/>
      <c r="C729" s="6"/>
      <c r="D729" s="6"/>
      <c r="E729" s="6"/>
      <c r="F729" s="7"/>
      <c r="G729" s="10"/>
      <c r="H729" s="5"/>
      <c r="I729" s="5"/>
      <c r="J729" s="6" t="s">
        <v>125</v>
      </c>
      <c r="K729" s="6" t="s">
        <v>1154</v>
      </c>
      <c r="L729" s="10" t="s">
        <v>2505</v>
      </c>
      <c r="M729" s="6" t="s">
        <v>2306</v>
      </c>
      <c r="N729" s="6"/>
      <c r="O729" s="7"/>
      <c r="P729" s="6"/>
    </row>
    <row r="730" customFormat="false" ht="20.1" hidden="false" customHeight="true" outlineLevel="0" collapsed="false">
      <c r="A730" s="4"/>
      <c r="B730" s="4"/>
      <c r="C730" s="6"/>
      <c r="D730" s="6"/>
      <c r="E730" s="6"/>
      <c r="F730" s="7"/>
      <c r="G730" s="10"/>
      <c r="H730" s="5"/>
      <c r="I730" s="5"/>
      <c r="J730" s="6" t="s">
        <v>2506</v>
      </c>
      <c r="K730" s="6" t="s">
        <v>1154</v>
      </c>
      <c r="L730" s="10" t="s">
        <v>2507</v>
      </c>
      <c r="M730" s="6" t="s">
        <v>2306</v>
      </c>
      <c r="N730" s="6"/>
      <c r="O730" s="7"/>
      <c r="P730" s="6"/>
    </row>
    <row r="731" customFormat="false" ht="20.1" hidden="false" customHeight="true" outlineLevel="0" collapsed="false">
      <c r="A731" s="4"/>
      <c r="B731" s="11" t="n">
        <v>2017015259</v>
      </c>
      <c r="C731" s="6" t="s">
        <v>2508</v>
      </c>
      <c r="D731" s="6" t="s">
        <v>89</v>
      </c>
      <c r="E731" s="6" t="s">
        <v>2509</v>
      </c>
      <c r="F731" s="6" t="s">
        <v>1154</v>
      </c>
      <c r="G731" s="10" t="s">
        <v>2510</v>
      </c>
      <c r="H731" s="10" t="n">
        <v>2015</v>
      </c>
      <c r="I731" s="6" t="s">
        <v>2306</v>
      </c>
      <c r="J731" s="6" t="s">
        <v>2511</v>
      </c>
      <c r="K731" s="6" t="s">
        <v>1154</v>
      </c>
      <c r="L731" s="10" t="s">
        <v>2512</v>
      </c>
      <c r="M731" s="6" t="s">
        <v>2306</v>
      </c>
      <c r="N731" s="6" t="s">
        <v>2513</v>
      </c>
      <c r="O731" s="6" t="s">
        <v>1154</v>
      </c>
      <c r="P731" s="6" t="s">
        <v>95</v>
      </c>
    </row>
    <row r="732" customFormat="false" ht="20.1" hidden="false" customHeight="true" outlineLevel="0" collapsed="false">
      <c r="A732" s="4"/>
      <c r="B732" s="4"/>
      <c r="C732" s="6"/>
      <c r="D732" s="6"/>
      <c r="E732" s="6"/>
      <c r="F732" s="6"/>
      <c r="G732" s="10"/>
      <c r="H732" s="10"/>
      <c r="I732" s="10"/>
      <c r="J732" s="6" t="s">
        <v>2514</v>
      </c>
      <c r="K732" s="6" t="s">
        <v>1154</v>
      </c>
      <c r="L732" s="10" t="s">
        <v>2515</v>
      </c>
      <c r="M732" s="6" t="s">
        <v>2306</v>
      </c>
      <c r="N732" s="6"/>
      <c r="O732" s="6"/>
      <c r="P732" s="6"/>
    </row>
    <row r="733" customFormat="false" ht="20.1" hidden="false" customHeight="true" outlineLevel="0" collapsed="false">
      <c r="A733" s="4"/>
      <c r="B733" s="4"/>
      <c r="C733" s="6"/>
      <c r="D733" s="6"/>
      <c r="E733" s="6"/>
      <c r="F733" s="6"/>
      <c r="G733" s="10"/>
      <c r="H733" s="10"/>
      <c r="I733" s="10"/>
      <c r="J733" s="6" t="s">
        <v>2516</v>
      </c>
      <c r="K733" s="6" t="s">
        <v>1154</v>
      </c>
      <c r="L733" s="10" t="s">
        <v>2517</v>
      </c>
      <c r="M733" s="6" t="s">
        <v>2306</v>
      </c>
      <c r="N733" s="6"/>
      <c r="O733" s="6"/>
      <c r="P733" s="6"/>
    </row>
    <row r="734" customFormat="false" ht="20.1" hidden="false" customHeight="true" outlineLevel="0" collapsed="false">
      <c r="A734" s="4"/>
      <c r="B734" s="11"/>
      <c r="C734" s="6"/>
      <c r="D734" s="6"/>
      <c r="E734" s="6"/>
      <c r="F734" s="6"/>
      <c r="G734" s="10"/>
      <c r="H734" s="10"/>
      <c r="I734" s="10"/>
      <c r="J734" s="6" t="s">
        <v>2518</v>
      </c>
      <c r="K734" s="6" t="s">
        <v>1154</v>
      </c>
      <c r="L734" s="10" t="s">
        <v>2519</v>
      </c>
      <c r="M734" s="6" t="s">
        <v>2306</v>
      </c>
      <c r="N734" s="6"/>
      <c r="O734" s="6"/>
      <c r="P734" s="6"/>
    </row>
    <row r="735" customFormat="false" ht="20.1" hidden="false" customHeight="true" outlineLevel="0" collapsed="false">
      <c r="A735" s="4"/>
      <c r="B735" s="4" t="n">
        <v>2017015260</v>
      </c>
      <c r="C735" s="7" t="s">
        <v>2520</v>
      </c>
      <c r="D735" s="6" t="s">
        <v>89</v>
      </c>
      <c r="E735" s="7" t="s">
        <v>2521</v>
      </c>
      <c r="F735" s="6" t="s">
        <v>1154</v>
      </c>
      <c r="G735" s="5" t="s">
        <v>2522</v>
      </c>
      <c r="H735" s="5" t="n">
        <v>2015</v>
      </c>
      <c r="I735" s="6" t="s">
        <v>2306</v>
      </c>
      <c r="J735" s="6" t="s">
        <v>2523</v>
      </c>
      <c r="K735" s="6" t="s">
        <v>1154</v>
      </c>
      <c r="L735" s="10" t="n">
        <v>2014015040</v>
      </c>
      <c r="M735" s="6" t="s">
        <v>1156</v>
      </c>
      <c r="N735" s="7" t="s">
        <v>2524</v>
      </c>
      <c r="O735" s="7" t="s">
        <v>1154</v>
      </c>
      <c r="P735" s="4" t="s">
        <v>95</v>
      </c>
    </row>
    <row r="736" customFormat="false" ht="20.1" hidden="false" customHeight="true" outlineLevel="0" collapsed="false">
      <c r="A736" s="4"/>
      <c r="B736" s="4"/>
      <c r="C736" s="7"/>
      <c r="D736" s="6"/>
      <c r="E736" s="7"/>
      <c r="F736" s="6"/>
      <c r="G736" s="5"/>
      <c r="H736" s="5"/>
      <c r="I736" s="6"/>
      <c r="J736" s="6" t="s">
        <v>2525</v>
      </c>
      <c r="K736" s="6" t="s">
        <v>1154</v>
      </c>
      <c r="L736" s="10" t="s">
        <v>2526</v>
      </c>
      <c r="M736" s="6" t="s">
        <v>2306</v>
      </c>
      <c r="N736" s="7"/>
      <c r="O736" s="7"/>
      <c r="P736" s="4"/>
    </row>
    <row r="737" customFormat="false" ht="20.1" hidden="false" customHeight="true" outlineLevel="0" collapsed="false">
      <c r="A737" s="4"/>
      <c r="B737" s="4" t="n">
        <v>2017015261</v>
      </c>
      <c r="C737" s="6" t="s">
        <v>2527</v>
      </c>
      <c r="D737" s="6" t="s">
        <v>89</v>
      </c>
      <c r="E737" s="6" t="s">
        <v>2528</v>
      </c>
      <c r="F737" s="7" t="s">
        <v>1154</v>
      </c>
      <c r="G737" s="10" t="s">
        <v>2529</v>
      </c>
      <c r="H737" s="5" t="n">
        <v>2015</v>
      </c>
      <c r="I737" s="7" t="s">
        <v>1156</v>
      </c>
      <c r="J737" s="6" t="s">
        <v>2530</v>
      </c>
      <c r="K737" s="6" t="s">
        <v>1154</v>
      </c>
      <c r="L737" s="10" t="s">
        <v>2531</v>
      </c>
      <c r="M737" s="6" t="s">
        <v>1156</v>
      </c>
      <c r="N737" s="6" t="s">
        <v>2532</v>
      </c>
      <c r="O737" s="7" t="s">
        <v>2504</v>
      </c>
      <c r="P737" s="6" t="s">
        <v>95</v>
      </c>
    </row>
    <row r="738" customFormat="false" ht="20.1" hidden="false" customHeight="true" outlineLevel="0" collapsed="false">
      <c r="A738" s="4"/>
      <c r="B738" s="4"/>
      <c r="C738" s="6"/>
      <c r="D738" s="6"/>
      <c r="E738" s="6"/>
      <c r="F738" s="7"/>
      <c r="G738" s="10"/>
      <c r="H738" s="5"/>
      <c r="I738" s="5"/>
      <c r="J738" s="6" t="s">
        <v>2533</v>
      </c>
      <c r="K738" s="6" t="s">
        <v>1154</v>
      </c>
      <c r="L738" s="10" t="s">
        <v>2534</v>
      </c>
      <c r="M738" s="6" t="s">
        <v>1156</v>
      </c>
      <c r="N738" s="6"/>
      <c r="O738" s="7"/>
      <c r="P738" s="6"/>
    </row>
    <row r="739" customFormat="false" ht="20.1" hidden="false" customHeight="true" outlineLevel="0" collapsed="false">
      <c r="A739" s="4"/>
      <c r="B739" s="11" t="n">
        <v>2017015262</v>
      </c>
      <c r="C739" s="6" t="s">
        <v>2535</v>
      </c>
      <c r="D739" s="6" t="s">
        <v>89</v>
      </c>
      <c r="E739" s="6" t="s">
        <v>2536</v>
      </c>
      <c r="F739" s="6" t="s">
        <v>1154</v>
      </c>
      <c r="G739" s="10" t="s">
        <v>2537</v>
      </c>
      <c r="H739" s="10" t="n">
        <v>2015</v>
      </c>
      <c r="I739" s="6" t="s">
        <v>2306</v>
      </c>
      <c r="J739" s="6" t="s">
        <v>2538</v>
      </c>
      <c r="K739" s="6" t="s">
        <v>1154</v>
      </c>
      <c r="L739" s="10" t="s">
        <v>2539</v>
      </c>
      <c r="M739" s="6" t="s">
        <v>2306</v>
      </c>
      <c r="N739" s="6" t="s">
        <v>2540</v>
      </c>
      <c r="O739" s="6" t="s">
        <v>1154</v>
      </c>
      <c r="P739" s="11" t="s">
        <v>95</v>
      </c>
    </row>
    <row r="740" customFormat="false" ht="20.1" hidden="false" customHeight="true" outlineLevel="0" collapsed="false">
      <c r="A740" s="4"/>
      <c r="B740" s="4"/>
      <c r="C740" s="6"/>
      <c r="D740" s="6"/>
      <c r="E740" s="6"/>
      <c r="F740" s="6"/>
      <c r="G740" s="10"/>
      <c r="H740" s="10"/>
      <c r="I740" s="6"/>
      <c r="J740" s="6" t="s">
        <v>2541</v>
      </c>
      <c r="K740" s="6" t="s">
        <v>1154</v>
      </c>
      <c r="L740" s="10" t="s">
        <v>2542</v>
      </c>
      <c r="M740" s="6" t="s">
        <v>2306</v>
      </c>
      <c r="N740" s="6"/>
      <c r="O740" s="6"/>
      <c r="P740" s="11"/>
    </row>
    <row r="741" customFormat="false" ht="20.1" hidden="false" customHeight="true" outlineLevel="0" collapsed="false">
      <c r="A741" s="4"/>
      <c r="B741" s="4"/>
      <c r="C741" s="6"/>
      <c r="D741" s="6"/>
      <c r="E741" s="6"/>
      <c r="F741" s="6"/>
      <c r="G741" s="10"/>
      <c r="H741" s="10"/>
      <c r="I741" s="6"/>
      <c r="J741" s="6" t="s">
        <v>2543</v>
      </c>
      <c r="K741" s="6" t="s">
        <v>1154</v>
      </c>
      <c r="L741" s="10" t="s">
        <v>2544</v>
      </c>
      <c r="M741" s="6" t="s">
        <v>2306</v>
      </c>
      <c r="N741" s="6"/>
      <c r="O741" s="6"/>
      <c r="P741" s="11"/>
    </row>
    <row r="742" customFormat="false" ht="20.1" hidden="false" customHeight="true" outlineLevel="0" collapsed="false">
      <c r="A742" s="4"/>
      <c r="B742" s="11"/>
      <c r="C742" s="6"/>
      <c r="D742" s="6"/>
      <c r="E742" s="6"/>
      <c r="F742" s="6"/>
      <c r="G742" s="10"/>
      <c r="H742" s="10"/>
      <c r="I742" s="6"/>
      <c r="J742" s="6" t="s">
        <v>2545</v>
      </c>
      <c r="K742" s="6" t="s">
        <v>1154</v>
      </c>
      <c r="L742" s="10" t="s">
        <v>2546</v>
      </c>
      <c r="M742" s="6" t="s">
        <v>2336</v>
      </c>
      <c r="N742" s="6"/>
      <c r="O742" s="6"/>
      <c r="P742" s="11"/>
    </row>
    <row r="743" customFormat="false" ht="20.1" hidden="false" customHeight="true" outlineLevel="0" collapsed="false">
      <c r="A743" s="4"/>
      <c r="B743" s="4" t="n">
        <v>2017015263</v>
      </c>
      <c r="C743" s="7" t="s">
        <v>2547</v>
      </c>
      <c r="D743" s="6" t="s">
        <v>89</v>
      </c>
      <c r="E743" s="7" t="s">
        <v>2548</v>
      </c>
      <c r="F743" s="6" t="s">
        <v>1154</v>
      </c>
      <c r="G743" s="51" t="s">
        <v>2549</v>
      </c>
      <c r="H743" s="5" t="n">
        <v>2015</v>
      </c>
      <c r="I743" s="6" t="s">
        <v>2306</v>
      </c>
      <c r="J743" s="6" t="s">
        <v>2550</v>
      </c>
      <c r="K743" s="6" t="s">
        <v>1154</v>
      </c>
      <c r="L743" s="48" t="s">
        <v>2551</v>
      </c>
      <c r="M743" s="6" t="s">
        <v>2306</v>
      </c>
      <c r="N743" s="6" t="s">
        <v>175</v>
      </c>
      <c r="O743" s="7" t="s">
        <v>1154</v>
      </c>
      <c r="P743" s="6" t="s">
        <v>95</v>
      </c>
    </row>
    <row r="744" customFormat="false" ht="20.1" hidden="false" customHeight="true" outlineLevel="0" collapsed="false">
      <c r="A744" s="4"/>
      <c r="B744" s="4"/>
      <c r="C744" s="7"/>
      <c r="D744" s="6"/>
      <c r="E744" s="7"/>
      <c r="F744" s="6"/>
      <c r="G744" s="51"/>
      <c r="H744" s="5"/>
      <c r="I744" s="6"/>
      <c r="J744" s="6" t="s">
        <v>2552</v>
      </c>
      <c r="K744" s="6" t="s">
        <v>1154</v>
      </c>
      <c r="L744" s="48" t="s">
        <v>2553</v>
      </c>
      <c r="M744" s="6" t="s">
        <v>2306</v>
      </c>
      <c r="N744" s="6"/>
      <c r="O744" s="7"/>
      <c r="P744" s="6"/>
    </row>
    <row r="745" customFormat="false" ht="20.1" hidden="false" customHeight="true" outlineLevel="0" collapsed="false">
      <c r="A745" s="4"/>
      <c r="B745" s="4"/>
      <c r="C745" s="7"/>
      <c r="D745" s="6"/>
      <c r="E745" s="7"/>
      <c r="F745" s="6"/>
      <c r="G745" s="51"/>
      <c r="H745" s="5"/>
      <c r="I745" s="6"/>
      <c r="J745" s="6" t="s">
        <v>2554</v>
      </c>
      <c r="K745" s="6" t="s">
        <v>1154</v>
      </c>
      <c r="L745" s="48" t="s">
        <v>2555</v>
      </c>
      <c r="M745" s="6" t="s">
        <v>2306</v>
      </c>
      <c r="N745" s="6"/>
      <c r="O745" s="7"/>
      <c r="P745" s="6"/>
    </row>
    <row r="746" customFormat="false" ht="20.1" hidden="false" customHeight="true" outlineLevel="0" collapsed="false">
      <c r="A746" s="4"/>
      <c r="B746" s="4" t="n">
        <v>2017015264</v>
      </c>
      <c r="C746" s="6" t="s">
        <v>2556</v>
      </c>
      <c r="D746" s="6" t="s">
        <v>89</v>
      </c>
      <c r="E746" s="6" t="s">
        <v>2557</v>
      </c>
      <c r="F746" s="7" t="s">
        <v>1154</v>
      </c>
      <c r="G746" s="10" t="s">
        <v>2558</v>
      </c>
      <c r="H746" s="5" t="n">
        <v>2015</v>
      </c>
      <c r="I746" s="7" t="s">
        <v>1156</v>
      </c>
      <c r="J746" s="6" t="s">
        <v>2559</v>
      </c>
      <c r="K746" s="6" t="s">
        <v>1154</v>
      </c>
      <c r="L746" s="10" t="s">
        <v>2560</v>
      </c>
      <c r="M746" s="6" t="s">
        <v>1156</v>
      </c>
      <c r="N746" s="6" t="s">
        <v>2561</v>
      </c>
      <c r="O746" s="7" t="s">
        <v>2562</v>
      </c>
      <c r="P746" s="6" t="s">
        <v>95</v>
      </c>
    </row>
    <row r="747" customFormat="false" ht="20.1" hidden="false" customHeight="true" outlineLevel="0" collapsed="false">
      <c r="A747" s="4"/>
      <c r="B747" s="4"/>
      <c r="C747" s="6"/>
      <c r="D747" s="6"/>
      <c r="E747" s="6"/>
      <c r="F747" s="7"/>
      <c r="G747" s="10"/>
      <c r="H747" s="5"/>
      <c r="I747" s="5"/>
      <c r="J747" s="6" t="s">
        <v>2563</v>
      </c>
      <c r="K747" s="6" t="s">
        <v>1154</v>
      </c>
      <c r="L747" s="10" t="s">
        <v>2564</v>
      </c>
      <c r="M747" s="6" t="s">
        <v>1156</v>
      </c>
      <c r="N747" s="6"/>
      <c r="O747" s="7"/>
      <c r="P747" s="6"/>
    </row>
    <row r="748" customFormat="false" ht="20.1" hidden="false" customHeight="true" outlineLevel="0" collapsed="false">
      <c r="A748" s="4"/>
      <c r="B748" s="4"/>
      <c r="C748" s="6"/>
      <c r="D748" s="6"/>
      <c r="E748" s="6"/>
      <c r="F748" s="7"/>
      <c r="G748" s="10"/>
      <c r="H748" s="5"/>
      <c r="I748" s="5"/>
      <c r="J748" s="6" t="s">
        <v>2565</v>
      </c>
      <c r="K748" s="6" t="s">
        <v>1154</v>
      </c>
      <c r="L748" s="10" t="s">
        <v>2566</v>
      </c>
      <c r="M748" s="6" t="s">
        <v>2315</v>
      </c>
      <c r="N748" s="6"/>
      <c r="O748" s="7"/>
      <c r="P748" s="6"/>
    </row>
    <row r="749" customFormat="false" ht="20.1" hidden="false" customHeight="true" outlineLevel="0" collapsed="false">
      <c r="A749" s="4"/>
      <c r="B749" s="11" t="n">
        <v>2017015265</v>
      </c>
      <c r="C749" s="6" t="s">
        <v>2567</v>
      </c>
      <c r="D749" s="6" t="s">
        <v>89</v>
      </c>
      <c r="E749" s="6" t="s">
        <v>153</v>
      </c>
      <c r="F749" s="6" t="s">
        <v>1154</v>
      </c>
      <c r="G749" s="10" t="s">
        <v>2568</v>
      </c>
      <c r="H749" s="10" t="n">
        <v>2015</v>
      </c>
      <c r="I749" s="6" t="s">
        <v>2331</v>
      </c>
      <c r="J749" s="6" t="s">
        <v>2569</v>
      </c>
      <c r="K749" s="6" t="s">
        <v>1154</v>
      </c>
      <c r="L749" s="10" t="s">
        <v>2570</v>
      </c>
      <c r="M749" s="6" t="s">
        <v>2331</v>
      </c>
      <c r="N749" s="6" t="s">
        <v>2571</v>
      </c>
      <c r="O749" s="6" t="s">
        <v>1154</v>
      </c>
      <c r="P749" s="11" t="s">
        <v>24</v>
      </c>
    </row>
    <row r="750" customFormat="false" ht="20.1" hidden="false" customHeight="true" outlineLevel="0" collapsed="false">
      <c r="A750" s="4"/>
      <c r="B750" s="4"/>
      <c r="C750" s="6"/>
      <c r="D750" s="6"/>
      <c r="E750" s="6"/>
      <c r="F750" s="6"/>
      <c r="G750" s="10"/>
      <c r="H750" s="10"/>
      <c r="I750" s="6"/>
      <c r="J750" s="6" t="s">
        <v>2572</v>
      </c>
      <c r="K750" s="6" t="s">
        <v>1154</v>
      </c>
      <c r="L750" s="10" t="s">
        <v>2573</v>
      </c>
      <c r="M750" s="6" t="s">
        <v>2331</v>
      </c>
      <c r="N750" s="6"/>
      <c r="O750" s="6"/>
      <c r="P750" s="11"/>
    </row>
    <row r="751" customFormat="false" ht="20.1" hidden="false" customHeight="true" outlineLevel="0" collapsed="false">
      <c r="A751" s="4"/>
      <c r="B751" s="4"/>
      <c r="C751" s="6"/>
      <c r="D751" s="6"/>
      <c r="E751" s="6"/>
      <c r="F751" s="6"/>
      <c r="G751" s="10"/>
      <c r="H751" s="10"/>
      <c r="I751" s="6"/>
      <c r="J751" s="6" t="s">
        <v>2574</v>
      </c>
      <c r="K751" s="6" t="s">
        <v>1154</v>
      </c>
      <c r="L751" s="10" t="s">
        <v>2575</v>
      </c>
      <c r="M751" s="6" t="s">
        <v>2331</v>
      </c>
      <c r="N751" s="6"/>
      <c r="O751" s="6"/>
      <c r="P751" s="11"/>
    </row>
    <row r="752" customFormat="false" ht="20.1" hidden="false" customHeight="true" outlineLevel="0" collapsed="false">
      <c r="A752" s="4"/>
      <c r="B752" s="11"/>
      <c r="C752" s="6"/>
      <c r="D752" s="6"/>
      <c r="E752" s="6"/>
      <c r="F752" s="6"/>
      <c r="G752" s="10"/>
      <c r="H752" s="10"/>
      <c r="I752" s="6"/>
      <c r="J752" s="6" t="s">
        <v>2576</v>
      </c>
      <c r="K752" s="6" t="s">
        <v>1154</v>
      </c>
      <c r="L752" s="10" t="s">
        <v>2577</v>
      </c>
      <c r="M752" s="6" t="s">
        <v>2331</v>
      </c>
      <c r="N752" s="6"/>
      <c r="O752" s="6"/>
      <c r="P752" s="11"/>
    </row>
    <row r="753" customFormat="false" ht="20.1" hidden="false" customHeight="true" outlineLevel="0" collapsed="false">
      <c r="A753" s="4"/>
      <c r="B753" s="11" t="n">
        <v>2017015266</v>
      </c>
      <c r="C753" s="6" t="s">
        <v>2578</v>
      </c>
      <c r="D753" s="6" t="s">
        <v>89</v>
      </c>
      <c r="E753" s="6" t="s">
        <v>2579</v>
      </c>
      <c r="F753" s="6" t="s">
        <v>1154</v>
      </c>
      <c r="G753" s="10" t="s">
        <v>2580</v>
      </c>
      <c r="H753" s="10" t="n">
        <v>2015</v>
      </c>
      <c r="I753" s="6" t="s">
        <v>2306</v>
      </c>
      <c r="J753" s="6" t="s">
        <v>2581</v>
      </c>
      <c r="K753" s="6" t="s">
        <v>1154</v>
      </c>
      <c r="L753" s="10" t="s">
        <v>2582</v>
      </c>
      <c r="M753" s="6" t="s">
        <v>2306</v>
      </c>
      <c r="N753" s="6" t="s">
        <v>2583</v>
      </c>
      <c r="O753" s="6" t="s">
        <v>1154</v>
      </c>
      <c r="P753" s="6" t="s">
        <v>95</v>
      </c>
    </row>
    <row r="754" customFormat="false" ht="20.1" hidden="false" customHeight="true" outlineLevel="0" collapsed="false">
      <c r="A754" s="4"/>
      <c r="B754" s="4"/>
      <c r="C754" s="6"/>
      <c r="D754" s="6"/>
      <c r="E754" s="6"/>
      <c r="F754" s="6"/>
      <c r="G754" s="6"/>
      <c r="H754" s="6"/>
      <c r="I754" s="6"/>
      <c r="J754" s="6" t="s">
        <v>2584</v>
      </c>
      <c r="K754" s="6" t="s">
        <v>1154</v>
      </c>
      <c r="L754" s="10" t="s">
        <v>2585</v>
      </c>
      <c r="M754" s="6" t="s">
        <v>2306</v>
      </c>
      <c r="N754" s="6"/>
      <c r="O754" s="6"/>
      <c r="P754" s="6"/>
    </row>
    <row r="755" customFormat="false" ht="20.1" hidden="false" customHeight="true" outlineLevel="0" collapsed="false">
      <c r="A755" s="4"/>
      <c r="B755" s="4"/>
      <c r="C755" s="6"/>
      <c r="D755" s="6"/>
      <c r="E755" s="6"/>
      <c r="F755" s="6"/>
      <c r="G755" s="6"/>
      <c r="H755" s="6"/>
      <c r="I755" s="6"/>
      <c r="J755" s="6" t="s">
        <v>2586</v>
      </c>
      <c r="K755" s="6" t="s">
        <v>1154</v>
      </c>
      <c r="L755" s="10" t="s">
        <v>2587</v>
      </c>
      <c r="M755" s="6" t="s">
        <v>2306</v>
      </c>
      <c r="N755" s="6"/>
      <c r="O755" s="6"/>
      <c r="P755" s="6"/>
    </row>
    <row r="756" customFormat="false" ht="20.1" hidden="false" customHeight="true" outlineLevel="0" collapsed="false">
      <c r="A756" s="4"/>
      <c r="B756" s="11"/>
      <c r="C756" s="6"/>
      <c r="D756" s="6"/>
      <c r="E756" s="6"/>
      <c r="F756" s="6"/>
      <c r="G756" s="6"/>
      <c r="H756" s="6"/>
      <c r="I756" s="6"/>
      <c r="J756" s="6" t="s">
        <v>2588</v>
      </c>
      <c r="K756" s="6" t="s">
        <v>1154</v>
      </c>
      <c r="L756" s="10" t="s">
        <v>2589</v>
      </c>
      <c r="M756" s="6" t="s">
        <v>2306</v>
      </c>
      <c r="N756" s="6"/>
      <c r="O756" s="6"/>
      <c r="P756" s="6"/>
    </row>
    <row r="757" customFormat="false" ht="20.1" hidden="false" customHeight="true" outlineLevel="0" collapsed="false">
      <c r="A757" s="4"/>
      <c r="B757" s="4" t="n">
        <v>2017015267</v>
      </c>
      <c r="C757" s="7" t="s">
        <v>2590</v>
      </c>
      <c r="D757" s="6" t="s">
        <v>89</v>
      </c>
      <c r="E757" s="7" t="s">
        <v>2591</v>
      </c>
      <c r="F757" s="6" t="s">
        <v>1154</v>
      </c>
      <c r="G757" s="5" t="s">
        <v>2592</v>
      </c>
      <c r="H757" s="5" t="n">
        <v>2015</v>
      </c>
      <c r="I757" s="6" t="s">
        <v>2315</v>
      </c>
      <c r="J757" s="6" t="s">
        <v>2593</v>
      </c>
      <c r="K757" s="6" t="s">
        <v>1154</v>
      </c>
      <c r="L757" s="10" t="s">
        <v>2594</v>
      </c>
      <c r="M757" s="6" t="s">
        <v>2315</v>
      </c>
      <c r="N757" s="6" t="s">
        <v>2595</v>
      </c>
      <c r="O757" s="7" t="s">
        <v>1154</v>
      </c>
      <c r="P757" s="6" t="s">
        <v>95</v>
      </c>
    </row>
    <row r="758" customFormat="false" ht="20.1" hidden="false" customHeight="true" outlineLevel="0" collapsed="false">
      <c r="A758" s="4"/>
      <c r="B758" s="4"/>
      <c r="C758" s="7"/>
      <c r="D758" s="6"/>
      <c r="E758" s="7"/>
      <c r="F758" s="6"/>
      <c r="G758" s="5"/>
      <c r="H758" s="5"/>
      <c r="I758" s="6"/>
      <c r="J758" s="6" t="s">
        <v>2596</v>
      </c>
      <c r="K758" s="6" t="s">
        <v>1154</v>
      </c>
      <c r="L758" s="10" t="s">
        <v>2597</v>
      </c>
      <c r="M758" s="6" t="s">
        <v>2315</v>
      </c>
      <c r="N758" s="6"/>
      <c r="O758" s="7"/>
      <c r="P758" s="6"/>
    </row>
    <row r="759" customFormat="false" ht="20.1" hidden="false" customHeight="true" outlineLevel="0" collapsed="false">
      <c r="A759" s="4"/>
      <c r="B759" s="4"/>
      <c r="C759" s="7"/>
      <c r="D759" s="6"/>
      <c r="E759" s="7"/>
      <c r="F759" s="6"/>
      <c r="G759" s="5"/>
      <c r="H759" s="5"/>
      <c r="I759" s="6"/>
      <c r="J759" s="6" t="s">
        <v>2598</v>
      </c>
      <c r="K759" s="6" t="s">
        <v>1154</v>
      </c>
      <c r="L759" s="10" t="s">
        <v>2599</v>
      </c>
      <c r="M759" s="6" t="s">
        <v>2315</v>
      </c>
      <c r="N759" s="6"/>
      <c r="O759" s="7"/>
      <c r="P759" s="6"/>
    </row>
    <row r="760" customFormat="false" ht="20.1" hidden="false" customHeight="true" outlineLevel="0" collapsed="false">
      <c r="A760" s="4" t="s">
        <v>1941</v>
      </c>
      <c r="B760" s="4" t="n">
        <v>2017015268</v>
      </c>
      <c r="C760" s="19" t="s">
        <v>2600</v>
      </c>
      <c r="D760" s="52" t="s">
        <v>16</v>
      </c>
      <c r="E760" s="19" t="s">
        <v>2601</v>
      </c>
      <c r="F760" s="52" t="s">
        <v>1941</v>
      </c>
      <c r="G760" s="53" t="s">
        <v>2602</v>
      </c>
      <c r="H760" s="5" t="n">
        <v>2015</v>
      </c>
      <c r="I760" s="52" t="s">
        <v>2603</v>
      </c>
      <c r="J760" s="19" t="s">
        <v>2604</v>
      </c>
      <c r="K760" s="19" t="s">
        <v>1941</v>
      </c>
      <c r="L760" s="53" t="s">
        <v>2605</v>
      </c>
      <c r="M760" s="19" t="s">
        <v>2603</v>
      </c>
      <c r="N760" s="19" t="s">
        <v>2606</v>
      </c>
      <c r="O760" s="52" t="s">
        <v>1941</v>
      </c>
      <c r="P760" s="6" t="s">
        <v>31</v>
      </c>
    </row>
    <row r="761" customFormat="false" ht="20.1" hidden="false" customHeight="true" outlineLevel="0" collapsed="false">
      <c r="A761" s="4"/>
      <c r="B761" s="4"/>
      <c r="C761" s="19"/>
      <c r="D761" s="52"/>
      <c r="E761" s="19"/>
      <c r="F761" s="52"/>
      <c r="G761" s="53"/>
      <c r="H761" s="5"/>
      <c r="I761" s="52"/>
      <c r="J761" s="19" t="s">
        <v>2607</v>
      </c>
      <c r="K761" s="19" t="s">
        <v>1941</v>
      </c>
      <c r="L761" s="53" t="s">
        <v>2608</v>
      </c>
      <c r="M761" s="19" t="s">
        <v>2603</v>
      </c>
      <c r="N761" s="19"/>
      <c r="O761" s="52"/>
      <c r="P761" s="6"/>
    </row>
    <row r="762" customFormat="false" ht="20.1" hidden="false" customHeight="true" outlineLevel="0" collapsed="false">
      <c r="A762" s="4"/>
      <c r="B762" s="4" t="n">
        <v>2017015269</v>
      </c>
      <c r="C762" s="19" t="s">
        <v>2609</v>
      </c>
      <c r="D762" s="52" t="s">
        <v>16</v>
      </c>
      <c r="E762" s="19" t="s">
        <v>2610</v>
      </c>
      <c r="F762" s="52" t="s">
        <v>1941</v>
      </c>
      <c r="G762" s="53" t="s">
        <v>2611</v>
      </c>
      <c r="H762" s="5" t="n">
        <v>2015</v>
      </c>
      <c r="I762" s="52" t="s">
        <v>2612</v>
      </c>
      <c r="J762" s="19" t="s">
        <v>2613</v>
      </c>
      <c r="K762" s="19" t="s">
        <v>1941</v>
      </c>
      <c r="L762" s="53" t="s">
        <v>2614</v>
      </c>
      <c r="M762" s="19" t="s">
        <v>2612</v>
      </c>
      <c r="N762" s="19" t="s">
        <v>2615</v>
      </c>
      <c r="O762" s="52" t="s">
        <v>1941</v>
      </c>
      <c r="P762" s="6" t="s">
        <v>31</v>
      </c>
    </row>
    <row r="763" customFormat="false" ht="20.1" hidden="false" customHeight="true" outlineLevel="0" collapsed="false">
      <c r="A763" s="4"/>
      <c r="B763" s="4"/>
      <c r="C763" s="19"/>
      <c r="D763" s="52"/>
      <c r="E763" s="19"/>
      <c r="F763" s="52"/>
      <c r="G763" s="53"/>
      <c r="H763" s="5"/>
      <c r="I763" s="52"/>
      <c r="J763" s="19" t="s">
        <v>2616</v>
      </c>
      <c r="K763" s="19" t="s">
        <v>1941</v>
      </c>
      <c r="L763" s="53" t="s">
        <v>2617</v>
      </c>
      <c r="M763" s="19" t="s">
        <v>2612</v>
      </c>
      <c r="N763" s="19"/>
      <c r="O763" s="52"/>
      <c r="P763" s="6"/>
    </row>
    <row r="764" customFormat="false" ht="20.1" hidden="false" customHeight="true" outlineLevel="0" collapsed="false">
      <c r="A764" s="4"/>
      <c r="B764" s="4"/>
      <c r="C764" s="19"/>
      <c r="D764" s="52"/>
      <c r="E764" s="19"/>
      <c r="F764" s="52"/>
      <c r="G764" s="53"/>
      <c r="H764" s="5"/>
      <c r="I764" s="52"/>
      <c r="J764" s="19" t="s">
        <v>2618</v>
      </c>
      <c r="K764" s="19" t="s">
        <v>1941</v>
      </c>
      <c r="L764" s="53" t="s">
        <v>2619</v>
      </c>
      <c r="M764" s="19" t="s">
        <v>2612</v>
      </c>
      <c r="N764" s="19"/>
      <c r="O764" s="52"/>
      <c r="P764" s="6"/>
    </row>
    <row r="765" customFormat="false" ht="20.1" hidden="false" customHeight="true" outlineLevel="0" collapsed="false">
      <c r="A765" s="4"/>
      <c r="B765" s="4" t="n">
        <v>2017015270</v>
      </c>
      <c r="C765" s="19" t="s">
        <v>2620</v>
      </c>
      <c r="D765" s="52" t="s">
        <v>16</v>
      </c>
      <c r="E765" s="19" t="s">
        <v>2621</v>
      </c>
      <c r="F765" s="52" t="s">
        <v>1941</v>
      </c>
      <c r="G765" s="53" t="s">
        <v>2622</v>
      </c>
      <c r="H765" s="5" t="n">
        <v>2015</v>
      </c>
      <c r="I765" s="52" t="s">
        <v>2603</v>
      </c>
      <c r="J765" s="19" t="s">
        <v>2623</v>
      </c>
      <c r="K765" s="19" t="s">
        <v>1941</v>
      </c>
      <c r="L765" s="53" t="s">
        <v>2624</v>
      </c>
      <c r="M765" s="19" t="s">
        <v>2612</v>
      </c>
      <c r="N765" s="19" t="s">
        <v>2625</v>
      </c>
      <c r="O765" s="52" t="s">
        <v>1941</v>
      </c>
      <c r="P765" s="6" t="s">
        <v>24</v>
      </c>
    </row>
    <row r="766" customFormat="false" ht="20.1" hidden="false" customHeight="true" outlineLevel="0" collapsed="false">
      <c r="A766" s="4"/>
      <c r="B766" s="4"/>
      <c r="C766" s="19"/>
      <c r="D766" s="52"/>
      <c r="E766" s="19"/>
      <c r="F766" s="52"/>
      <c r="G766" s="53"/>
      <c r="H766" s="5"/>
      <c r="I766" s="52"/>
      <c r="J766" s="19" t="s">
        <v>2626</v>
      </c>
      <c r="K766" s="19" t="s">
        <v>1941</v>
      </c>
      <c r="L766" s="53" t="s">
        <v>2627</v>
      </c>
      <c r="M766" s="19" t="s">
        <v>2612</v>
      </c>
      <c r="N766" s="19"/>
      <c r="O766" s="52"/>
      <c r="P766" s="6"/>
    </row>
    <row r="767" customFormat="false" ht="20.1" hidden="false" customHeight="true" outlineLevel="0" collapsed="false">
      <c r="A767" s="4"/>
      <c r="B767" s="4" t="n">
        <v>2017015271</v>
      </c>
      <c r="C767" s="19" t="s">
        <v>2628</v>
      </c>
      <c r="D767" s="52" t="s">
        <v>16</v>
      </c>
      <c r="E767" s="19" t="s">
        <v>2629</v>
      </c>
      <c r="F767" s="52" t="s">
        <v>1941</v>
      </c>
      <c r="G767" s="53" t="s">
        <v>2630</v>
      </c>
      <c r="H767" s="5" t="n">
        <v>2015</v>
      </c>
      <c r="I767" s="52" t="s">
        <v>2612</v>
      </c>
      <c r="J767" s="19" t="s">
        <v>2631</v>
      </c>
      <c r="K767" s="19" t="s">
        <v>1941</v>
      </c>
      <c r="L767" s="53" t="s">
        <v>2632</v>
      </c>
      <c r="M767" s="19" t="s">
        <v>2612</v>
      </c>
      <c r="N767" s="19" t="s">
        <v>2633</v>
      </c>
      <c r="O767" s="52" t="s">
        <v>1941</v>
      </c>
      <c r="P767" s="6" t="s">
        <v>24</v>
      </c>
    </row>
    <row r="768" customFormat="false" ht="20.1" hidden="false" customHeight="true" outlineLevel="0" collapsed="false">
      <c r="A768" s="4"/>
      <c r="B768" s="4"/>
      <c r="C768" s="19"/>
      <c r="D768" s="52"/>
      <c r="E768" s="19"/>
      <c r="F768" s="52"/>
      <c r="G768" s="53"/>
      <c r="H768" s="5"/>
      <c r="I768" s="52"/>
      <c r="J768" s="19" t="s">
        <v>2634</v>
      </c>
      <c r="K768" s="19" t="s">
        <v>1941</v>
      </c>
      <c r="L768" s="53" t="s">
        <v>2635</v>
      </c>
      <c r="M768" s="19" t="s">
        <v>2612</v>
      </c>
      <c r="N768" s="19"/>
      <c r="O768" s="52"/>
      <c r="P768" s="6"/>
    </row>
    <row r="769" customFormat="false" ht="20.1" hidden="false" customHeight="true" outlineLevel="0" collapsed="false">
      <c r="A769" s="4"/>
      <c r="B769" s="4"/>
      <c r="C769" s="19"/>
      <c r="D769" s="52"/>
      <c r="E769" s="19"/>
      <c r="F769" s="52"/>
      <c r="G769" s="53"/>
      <c r="H769" s="5"/>
      <c r="I769" s="52"/>
      <c r="J769" s="19" t="s">
        <v>2636</v>
      </c>
      <c r="K769" s="19" t="s">
        <v>1941</v>
      </c>
      <c r="L769" s="53" t="s">
        <v>2637</v>
      </c>
      <c r="M769" s="19" t="s">
        <v>2612</v>
      </c>
      <c r="N769" s="19"/>
      <c r="O769" s="52"/>
      <c r="P769" s="6"/>
    </row>
    <row r="770" customFormat="false" ht="20.1" hidden="false" customHeight="true" outlineLevel="0" collapsed="false">
      <c r="A770" s="4"/>
      <c r="B770" s="4" t="n">
        <v>2017015272</v>
      </c>
      <c r="C770" s="19" t="s">
        <v>2638</v>
      </c>
      <c r="D770" s="52" t="s">
        <v>16</v>
      </c>
      <c r="E770" s="19" t="s">
        <v>2639</v>
      </c>
      <c r="F770" s="52" t="s">
        <v>1941</v>
      </c>
      <c r="G770" s="53" t="s">
        <v>2640</v>
      </c>
      <c r="H770" s="5" t="n">
        <v>2015</v>
      </c>
      <c r="I770" s="52" t="s">
        <v>1943</v>
      </c>
      <c r="J770" s="19" t="s">
        <v>2641</v>
      </c>
      <c r="K770" s="19" t="s">
        <v>1941</v>
      </c>
      <c r="L770" s="53" t="s">
        <v>2642</v>
      </c>
      <c r="M770" s="19" t="s">
        <v>2612</v>
      </c>
      <c r="N770" s="19" t="s">
        <v>2643</v>
      </c>
      <c r="O770" s="52" t="s">
        <v>2644</v>
      </c>
      <c r="P770" s="6" t="s">
        <v>31</v>
      </c>
    </row>
    <row r="771" customFormat="false" ht="20.1" hidden="false" customHeight="true" outlineLevel="0" collapsed="false">
      <c r="A771" s="4"/>
      <c r="B771" s="4"/>
      <c r="C771" s="19"/>
      <c r="D771" s="52"/>
      <c r="E771" s="19"/>
      <c r="F771" s="52"/>
      <c r="G771" s="53"/>
      <c r="H771" s="5"/>
      <c r="I771" s="52"/>
      <c r="J771" s="19" t="s">
        <v>2645</v>
      </c>
      <c r="K771" s="19" t="s">
        <v>1941</v>
      </c>
      <c r="L771" s="53" t="s">
        <v>2646</v>
      </c>
      <c r="M771" s="19" t="s">
        <v>2612</v>
      </c>
      <c r="N771" s="19"/>
      <c r="O771" s="52"/>
      <c r="P771" s="6"/>
    </row>
    <row r="772" customFormat="false" ht="20.1" hidden="false" customHeight="true" outlineLevel="0" collapsed="false">
      <c r="A772" s="4"/>
      <c r="B772" s="4"/>
      <c r="C772" s="19"/>
      <c r="D772" s="52"/>
      <c r="E772" s="19"/>
      <c r="F772" s="52"/>
      <c r="G772" s="53"/>
      <c r="H772" s="5"/>
      <c r="I772" s="52"/>
      <c r="J772" s="19" t="s">
        <v>2647</v>
      </c>
      <c r="K772" s="19" t="s">
        <v>1941</v>
      </c>
      <c r="L772" s="53" t="s">
        <v>2648</v>
      </c>
      <c r="M772" s="19" t="s">
        <v>2612</v>
      </c>
      <c r="N772" s="19"/>
      <c r="O772" s="52"/>
      <c r="P772" s="6"/>
    </row>
    <row r="773" customFormat="false" ht="20.1" hidden="false" customHeight="true" outlineLevel="0" collapsed="false">
      <c r="A773" s="4"/>
      <c r="B773" s="4" t="n">
        <v>2017015273</v>
      </c>
      <c r="C773" s="19" t="s">
        <v>2649</v>
      </c>
      <c r="D773" s="52" t="s">
        <v>16</v>
      </c>
      <c r="E773" s="19" t="s">
        <v>2650</v>
      </c>
      <c r="F773" s="52" t="s">
        <v>1941</v>
      </c>
      <c r="G773" s="53" t="s">
        <v>2651</v>
      </c>
      <c r="H773" s="5" t="n">
        <v>2015</v>
      </c>
      <c r="I773" s="52" t="s">
        <v>2612</v>
      </c>
      <c r="J773" s="19" t="s">
        <v>2652</v>
      </c>
      <c r="K773" s="19" t="s">
        <v>1941</v>
      </c>
      <c r="L773" s="53" t="s">
        <v>2653</v>
      </c>
      <c r="M773" s="19" t="s">
        <v>2612</v>
      </c>
      <c r="N773" s="19" t="s">
        <v>2654</v>
      </c>
      <c r="O773" s="52" t="s">
        <v>1941</v>
      </c>
      <c r="P773" s="6" t="s">
        <v>24</v>
      </c>
    </row>
    <row r="774" customFormat="false" ht="20.1" hidden="false" customHeight="true" outlineLevel="0" collapsed="false">
      <c r="A774" s="4"/>
      <c r="B774" s="4"/>
      <c r="C774" s="19"/>
      <c r="D774" s="52"/>
      <c r="E774" s="19"/>
      <c r="F774" s="52"/>
      <c r="G774" s="53"/>
      <c r="H774" s="5"/>
      <c r="I774" s="52"/>
      <c r="J774" s="19" t="s">
        <v>2655</v>
      </c>
      <c r="K774" s="19" t="s">
        <v>1941</v>
      </c>
      <c r="L774" s="53" t="s">
        <v>2656</v>
      </c>
      <c r="M774" s="19" t="s">
        <v>2612</v>
      </c>
      <c r="N774" s="19"/>
      <c r="O774" s="52"/>
      <c r="P774" s="6"/>
    </row>
    <row r="775" customFormat="false" ht="20.1" hidden="false" customHeight="true" outlineLevel="0" collapsed="false">
      <c r="A775" s="4"/>
      <c r="B775" s="4" t="n">
        <v>2017015274</v>
      </c>
      <c r="C775" s="6" t="s">
        <v>2657</v>
      </c>
      <c r="D775" s="52" t="s">
        <v>16</v>
      </c>
      <c r="E775" s="7" t="s">
        <v>2658</v>
      </c>
      <c r="F775" s="43" t="s">
        <v>1941</v>
      </c>
      <c r="G775" s="9" t="s">
        <v>2659</v>
      </c>
      <c r="H775" s="5" t="n">
        <v>2015</v>
      </c>
      <c r="I775" s="6" t="s">
        <v>2612</v>
      </c>
      <c r="J775" s="6" t="s">
        <v>2660</v>
      </c>
      <c r="K775" s="6" t="s">
        <v>1941</v>
      </c>
      <c r="L775" s="8" t="s">
        <v>2661</v>
      </c>
      <c r="M775" s="6" t="s">
        <v>2612</v>
      </c>
      <c r="N775" s="7" t="s">
        <v>2662</v>
      </c>
      <c r="O775" s="7" t="s">
        <v>1941</v>
      </c>
      <c r="P775" s="4" t="s">
        <v>31</v>
      </c>
    </row>
    <row r="776" customFormat="false" ht="20.1" hidden="false" customHeight="true" outlineLevel="0" collapsed="false">
      <c r="A776" s="4"/>
      <c r="B776" s="4"/>
      <c r="C776" s="6"/>
      <c r="D776" s="52"/>
      <c r="E776" s="7"/>
      <c r="F776" s="43"/>
      <c r="G776" s="9"/>
      <c r="H776" s="5"/>
      <c r="I776" s="6"/>
      <c r="J776" s="6" t="s">
        <v>2663</v>
      </c>
      <c r="K776" s="6" t="s">
        <v>1941</v>
      </c>
      <c r="L776" s="8" t="s">
        <v>2664</v>
      </c>
      <c r="M776" s="6" t="s">
        <v>2612</v>
      </c>
      <c r="N776" s="7"/>
      <c r="O776" s="7"/>
      <c r="P776" s="4"/>
    </row>
    <row r="777" customFormat="false" ht="20.1" hidden="false" customHeight="true" outlineLevel="0" collapsed="false">
      <c r="A777" s="4"/>
      <c r="B777" s="4"/>
      <c r="C777" s="6"/>
      <c r="D777" s="52"/>
      <c r="E777" s="7"/>
      <c r="F777" s="43"/>
      <c r="G777" s="9"/>
      <c r="H777" s="5"/>
      <c r="I777" s="6"/>
      <c r="J777" s="6" t="s">
        <v>2665</v>
      </c>
      <c r="K777" s="6" t="s">
        <v>1941</v>
      </c>
      <c r="L777" s="8" t="s">
        <v>2666</v>
      </c>
      <c r="M777" s="6" t="s">
        <v>2612</v>
      </c>
      <c r="N777" s="7"/>
      <c r="O777" s="7"/>
      <c r="P777" s="4"/>
    </row>
    <row r="778" customFormat="false" ht="20.1" hidden="false" customHeight="true" outlineLevel="0" collapsed="false">
      <c r="A778" s="4"/>
      <c r="B778" s="4" t="n">
        <v>2017015275</v>
      </c>
      <c r="C778" s="20" t="s">
        <v>2667</v>
      </c>
      <c r="D778" s="52" t="s">
        <v>16</v>
      </c>
      <c r="E778" s="52" t="s">
        <v>2668</v>
      </c>
      <c r="F778" s="54" t="s">
        <v>1941</v>
      </c>
      <c r="G778" s="55" t="s">
        <v>2669</v>
      </c>
      <c r="H778" s="5" t="n">
        <v>2015</v>
      </c>
      <c r="I778" s="19" t="s">
        <v>1943</v>
      </c>
      <c r="J778" s="19" t="s">
        <v>2670</v>
      </c>
      <c r="K778" s="19" t="s">
        <v>1941</v>
      </c>
      <c r="L778" s="53" t="s">
        <v>2671</v>
      </c>
      <c r="M778" s="19" t="s">
        <v>1943</v>
      </c>
      <c r="N778" s="52" t="s">
        <v>2672</v>
      </c>
      <c r="O778" s="52" t="s">
        <v>2644</v>
      </c>
      <c r="P778" s="4" t="s">
        <v>95</v>
      </c>
    </row>
    <row r="779" customFormat="false" ht="20.1" hidden="false" customHeight="true" outlineLevel="0" collapsed="false">
      <c r="A779" s="4"/>
      <c r="B779" s="4"/>
      <c r="C779" s="20"/>
      <c r="D779" s="52"/>
      <c r="E779" s="52"/>
      <c r="F779" s="54"/>
      <c r="G779" s="55"/>
      <c r="H779" s="5"/>
      <c r="I779" s="19"/>
      <c r="J779" s="19" t="s">
        <v>2673</v>
      </c>
      <c r="K779" s="19" t="s">
        <v>1941</v>
      </c>
      <c r="L779" s="53" t="s">
        <v>2674</v>
      </c>
      <c r="M779" s="19" t="s">
        <v>1943</v>
      </c>
      <c r="N779" s="52"/>
      <c r="O779" s="52"/>
      <c r="P779" s="4"/>
    </row>
    <row r="780" customFormat="false" ht="20.1" hidden="false" customHeight="true" outlineLevel="0" collapsed="false">
      <c r="A780" s="4"/>
      <c r="B780" s="4"/>
      <c r="C780" s="20"/>
      <c r="D780" s="52"/>
      <c r="E780" s="52"/>
      <c r="F780" s="54"/>
      <c r="G780" s="55"/>
      <c r="H780" s="5"/>
      <c r="I780" s="19"/>
      <c r="J780" s="19" t="s">
        <v>2675</v>
      </c>
      <c r="K780" s="19" t="s">
        <v>1941</v>
      </c>
      <c r="L780" s="53" t="s">
        <v>2676</v>
      </c>
      <c r="M780" s="19" t="s">
        <v>1943</v>
      </c>
      <c r="N780" s="52"/>
      <c r="O780" s="52"/>
      <c r="P780" s="4"/>
    </row>
    <row r="781" customFormat="false" ht="20.1" hidden="false" customHeight="true" outlineLevel="0" collapsed="false">
      <c r="A781" s="4"/>
      <c r="B781" s="4" t="n">
        <v>2017015276</v>
      </c>
      <c r="C781" s="19" t="s">
        <v>2677</v>
      </c>
      <c r="D781" s="19" t="s">
        <v>89</v>
      </c>
      <c r="E781" s="52" t="s">
        <v>2678</v>
      </c>
      <c r="F781" s="54" t="s">
        <v>1941</v>
      </c>
      <c r="G781" s="55" t="s">
        <v>2679</v>
      </c>
      <c r="H781" s="5" t="n">
        <v>2015</v>
      </c>
      <c r="I781" s="19" t="s">
        <v>2612</v>
      </c>
      <c r="J781" s="19" t="s">
        <v>2680</v>
      </c>
      <c r="K781" s="56" t="s">
        <v>1941</v>
      </c>
      <c r="L781" s="53" t="s">
        <v>2681</v>
      </c>
      <c r="M781" s="19" t="s">
        <v>2612</v>
      </c>
      <c r="N781" s="52" t="s">
        <v>2682</v>
      </c>
      <c r="O781" s="52" t="s">
        <v>2644</v>
      </c>
      <c r="P781" s="4" t="s">
        <v>24</v>
      </c>
    </row>
    <row r="782" customFormat="false" ht="20.1" hidden="false" customHeight="true" outlineLevel="0" collapsed="false">
      <c r="A782" s="4"/>
      <c r="B782" s="4"/>
      <c r="C782" s="19"/>
      <c r="D782" s="19"/>
      <c r="E782" s="52"/>
      <c r="F782" s="54"/>
      <c r="G782" s="55"/>
      <c r="H782" s="5"/>
      <c r="I782" s="19"/>
      <c r="J782" s="19" t="s">
        <v>2683</v>
      </c>
      <c r="K782" s="56" t="s">
        <v>1941</v>
      </c>
      <c r="L782" s="53" t="s">
        <v>2684</v>
      </c>
      <c r="M782" s="19" t="s">
        <v>2612</v>
      </c>
      <c r="N782" s="52"/>
      <c r="O782" s="52"/>
      <c r="P782" s="4"/>
    </row>
    <row r="783" customFormat="false" ht="20.1" hidden="false" customHeight="true" outlineLevel="0" collapsed="false">
      <c r="A783" s="4"/>
      <c r="B783" s="4" t="n">
        <v>2017015277</v>
      </c>
      <c r="C783" s="19" t="s">
        <v>2685</v>
      </c>
      <c r="D783" s="19" t="s">
        <v>89</v>
      </c>
      <c r="E783" s="52" t="s">
        <v>2686</v>
      </c>
      <c r="F783" s="54" t="s">
        <v>1941</v>
      </c>
      <c r="G783" s="55" t="s">
        <v>2687</v>
      </c>
      <c r="H783" s="5" t="n">
        <v>2015</v>
      </c>
      <c r="I783" s="19" t="s">
        <v>2612</v>
      </c>
      <c r="J783" s="19" t="s">
        <v>2688</v>
      </c>
      <c r="K783" s="56" t="s">
        <v>1941</v>
      </c>
      <c r="L783" s="53" t="s">
        <v>2689</v>
      </c>
      <c r="M783" s="19" t="s">
        <v>2612</v>
      </c>
      <c r="N783" s="52" t="s">
        <v>2690</v>
      </c>
      <c r="O783" s="52" t="s">
        <v>2644</v>
      </c>
      <c r="P783" s="4" t="s">
        <v>24</v>
      </c>
    </row>
    <row r="784" customFormat="false" ht="20.1" hidden="false" customHeight="true" outlineLevel="0" collapsed="false">
      <c r="A784" s="4"/>
      <c r="B784" s="4"/>
      <c r="C784" s="19"/>
      <c r="D784" s="19"/>
      <c r="E784" s="52"/>
      <c r="F784" s="54"/>
      <c r="G784" s="55"/>
      <c r="H784" s="5"/>
      <c r="I784" s="19"/>
      <c r="J784" s="19" t="s">
        <v>2691</v>
      </c>
      <c r="K784" s="56" t="s">
        <v>1941</v>
      </c>
      <c r="L784" s="53" t="s">
        <v>2692</v>
      </c>
      <c r="M784" s="19" t="s">
        <v>1943</v>
      </c>
      <c r="N784" s="52"/>
      <c r="O784" s="52"/>
      <c r="P784" s="4"/>
    </row>
    <row r="785" customFormat="false" ht="20.1" hidden="false" customHeight="true" outlineLevel="0" collapsed="false">
      <c r="A785" s="4"/>
      <c r="B785" s="4"/>
      <c r="C785" s="19"/>
      <c r="D785" s="19"/>
      <c r="E785" s="52"/>
      <c r="F785" s="54"/>
      <c r="G785" s="55"/>
      <c r="H785" s="5"/>
      <c r="I785" s="19"/>
      <c r="J785" s="19" t="s">
        <v>2693</v>
      </c>
      <c r="K785" s="56" t="s">
        <v>1941</v>
      </c>
      <c r="L785" s="53" t="s">
        <v>2694</v>
      </c>
      <c r="M785" s="19" t="s">
        <v>1943</v>
      </c>
      <c r="N785" s="52"/>
      <c r="O785" s="52"/>
      <c r="P785" s="4"/>
    </row>
    <row r="786" customFormat="false" ht="20.1" hidden="false" customHeight="true" outlineLevel="0" collapsed="false">
      <c r="A786" s="4"/>
      <c r="B786" s="4" t="n">
        <v>2017015278</v>
      </c>
      <c r="C786" s="19" t="s">
        <v>2695</v>
      </c>
      <c r="D786" s="19" t="s">
        <v>89</v>
      </c>
      <c r="E786" s="52" t="s">
        <v>2696</v>
      </c>
      <c r="F786" s="54" t="s">
        <v>1941</v>
      </c>
      <c r="G786" s="55" t="s">
        <v>2697</v>
      </c>
      <c r="H786" s="5" t="n">
        <v>2015</v>
      </c>
      <c r="I786" s="19" t="s">
        <v>1943</v>
      </c>
      <c r="J786" s="19" t="s">
        <v>2698</v>
      </c>
      <c r="K786" s="19" t="s">
        <v>1941</v>
      </c>
      <c r="L786" s="53" t="s">
        <v>2699</v>
      </c>
      <c r="M786" s="19" t="s">
        <v>1943</v>
      </c>
      <c r="N786" s="52" t="s">
        <v>2700</v>
      </c>
      <c r="O786" s="52" t="s">
        <v>2644</v>
      </c>
      <c r="P786" s="4" t="s">
        <v>31</v>
      </c>
    </row>
    <row r="787" customFormat="false" ht="20.1" hidden="false" customHeight="true" outlineLevel="0" collapsed="false">
      <c r="A787" s="4"/>
      <c r="B787" s="4"/>
      <c r="C787" s="19"/>
      <c r="D787" s="19"/>
      <c r="E787" s="52"/>
      <c r="F787" s="54"/>
      <c r="G787" s="55"/>
      <c r="H787" s="5"/>
      <c r="I787" s="19"/>
      <c r="J787" s="19" t="s">
        <v>2701</v>
      </c>
      <c r="K787" s="19" t="s">
        <v>1941</v>
      </c>
      <c r="L787" s="53" t="s">
        <v>2702</v>
      </c>
      <c r="M787" s="19" t="s">
        <v>1943</v>
      </c>
      <c r="N787" s="52"/>
      <c r="O787" s="52"/>
      <c r="P787" s="4"/>
    </row>
    <row r="788" customFormat="false" ht="20.1" hidden="false" customHeight="true" outlineLevel="0" collapsed="false">
      <c r="A788" s="4"/>
      <c r="B788" s="4" t="n">
        <v>2017015279</v>
      </c>
      <c r="C788" s="19" t="s">
        <v>2703</v>
      </c>
      <c r="D788" s="19" t="s">
        <v>89</v>
      </c>
      <c r="E788" s="52" t="s">
        <v>2704</v>
      </c>
      <c r="F788" s="54" t="s">
        <v>1941</v>
      </c>
      <c r="G788" s="55" t="s">
        <v>2705</v>
      </c>
      <c r="H788" s="5" t="n">
        <v>2015</v>
      </c>
      <c r="I788" s="19" t="s">
        <v>1943</v>
      </c>
      <c r="J788" s="19" t="s">
        <v>2706</v>
      </c>
      <c r="K788" s="19" t="s">
        <v>1941</v>
      </c>
      <c r="L788" s="53" t="s">
        <v>2707</v>
      </c>
      <c r="M788" s="19" t="s">
        <v>1943</v>
      </c>
      <c r="N788" s="52" t="s">
        <v>2708</v>
      </c>
      <c r="O788" s="52" t="s">
        <v>2644</v>
      </c>
      <c r="P788" s="4" t="s">
        <v>31</v>
      </c>
    </row>
    <row r="789" customFormat="false" ht="20.1" hidden="false" customHeight="true" outlineLevel="0" collapsed="false">
      <c r="A789" s="4"/>
      <c r="B789" s="4"/>
      <c r="C789" s="19"/>
      <c r="D789" s="19"/>
      <c r="E789" s="52"/>
      <c r="F789" s="54"/>
      <c r="G789" s="55"/>
      <c r="H789" s="5"/>
      <c r="I789" s="19"/>
      <c r="J789" s="19" t="s">
        <v>2709</v>
      </c>
      <c r="K789" s="19" t="s">
        <v>1941</v>
      </c>
      <c r="L789" s="53" t="s">
        <v>2710</v>
      </c>
      <c r="M789" s="19" t="s">
        <v>1943</v>
      </c>
      <c r="N789" s="52"/>
      <c r="O789" s="52"/>
      <c r="P789" s="4"/>
    </row>
    <row r="790" customFormat="false" ht="20.1" hidden="false" customHeight="true" outlineLevel="0" collapsed="false">
      <c r="A790" s="4"/>
      <c r="B790" s="4"/>
      <c r="C790" s="19"/>
      <c r="D790" s="19"/>
      <c r="E790" s="52"/>
      <c r="F790" s="54"/>
      <c r="G790" s="55"/>
      <c r="H790" s="5"/>
      <c r="I790" s="19"/>
      <c r="J790" s="19" t="s">
        <v>2711</v>
      </c>
      <c r="K790" s="19" t="s">
        <v>1941</v>
      </c>
      <c r="L790" s="53" t="s">
        <v>2712</v>
      </c>
      <c r="M790" s="19" t="s">
        <v>1943</v>
      </c>
      <c r="N790" s="52"/>
      <c r="O790" s="52"/>
      <c r="P790" s="4"/>
    </row>
    <row r="791" customFormat="false" ht="20.1" hidden="false" customHeight="true" outlineLevel="0" collapsed="false">
      <c r="A791" s="4"/>
      <c r="B791" s="4" t="n">
        <v>2017015280</v>
      </c>
      <c r="C791" s="19" t="s">
        <v>2713</v>
      </c>
      <c r="D791" s="19" t="s">
        <v>89</v>
      </c>
      <c r="E791" s="52" t="s">
        <v>2714</v>
      </c>
      <c r="F791" s="54" t="s">
        <v>1941</v>
      </c>
      <c r="G791" s="55" t="s">
        <v>2715</v>
      </c>
      <c r="H791" s="5" t="n">
        <v>2015</v>
      </c>
      <c r="I791" s="19" t="s">
        <v>1943</v>
      </c>
      <c r="J791" s="19" t="s">
        <v>2716</v>
      </c>
      <c r="K791" s="19" t="s">
        <v>1941</v>
      </c>
      <c r="L791" s="53" t="s">
        <v>2717</v>
      </c>
      <c r="M791" s="19" t="s">
        <v>1943</v>
      </c>
      <c r="N791" s="52" t="s">
        <v>2718</v>
      </c>
      <c r="O791" s="52" t="s">
        <v>2644</v>
      </c>
      <c r="P791" s="4" t="s">
        <v>95</v>
      </c>
    </row>
    <row r="792" customFormat="false" ht="20.1" hidden="false" customHeight="true" outlineLevel="0" collapsed="false">
      <c r="A792" s="4"/>
      <c r="B792" s="4"/>
      <c r="C792" s="19"/>
      <c r="D792" s="19"/>
      <c r="E792" s="52"/>
      <c r="F792" s="54"/>
      <c r="G792" s="55"/>
      <c r="H792" s="5"/>
      <c r="I792" s="19"/>
      <c r="J792" s="19" t="s">
        <v>2719</v>
      </c>
      <c r="K792" s="19" t="s">
        <v>1941</v>
      </c>
      <c r="L792" s="53" t="s">
        <v>2720</v>
      </c>
      <c r="M792" s="19" t="s">
        <v>1943</v>
      </c>
      <c r="N792" s="52"/>
      <c r="O792" s="52"/>
      <c r="P792" s="4"/>
    </row>
    <row r="793" customFormat="false" ht="20.1" hidden="false" customHeight="true" outlineLevel="0" collapsed="false">
      <c r="A793" s="4"/>
      <c r="B793" s="4"/>
      <c r="C793" s="19"/>
      <c r="D793" s="19"/>
      <c r="E793" s="52"/>
      <c r="F793" s="54"/>
      <c r="G793" s="55"/>
      <c r="H793" s="5"/>
      <c r="I793" s="19"/>
      <c r="J793" s="19" t="s">
        <v>2721</v>
      </c>
      <c r="K793" s="19" t="s">
        <v>1941</v>
      </c>
      <c r="L793" s="53" t="s">
        <v>2722</v>
      </c>
      <c r="M793" s="19" t="s">
        <v>1943</v>
      </c>
      <c r="N793" s="52"/>
      <c r="O793" s="52"/>
      <c r="P793" s="4"/>
    </row>
    <row r="794" customFormat="false" ht="20.1" hidden="false" customHeight="true" outlineLevel="0" collapsed="false">
      <c r="A794" s="4"/>
      <c r="B794" s="4" t="n">
        <v>2017015281</v>
      </c>
      <c r="C794" s="20" t="s">
        <v>2723</v>
      </c>
      <c r="D794" s="19" t="s">
        <v>89</v>
      </c>
      <c r="E794" s="52" t="s">
        <v>2724</v>
      </c>
      <c r="F794" s="54" t="s">
        <v>1941</v>
      </c>
      <c r="G794" s="55" t="s">
        <v>2725</v>
      </c>
      <c r="H794" s="5" t="n">
        <v>2015</v>
      </c>
      <c r="I794" s="19" t="s">
        <v>1943</v>
      </c>
      <c r="J794" s="19" t="s">
        <v>2726</v>
      </c>
      <c r="K794" s="19" t="s">
        <v>1941</v>
      </c>
      <c r="L794" s="53" t="s">
        <v>2727</v>
      </c>
      <c r="M794" s="19" t="s">
        <v>1943</v>
      </c>
      <c r="N794" s="52" t="s">
        <v>2728</v>
      </c>
      <c r="O794" s="52" t="s">
        <v>2644</v>
      </c>
      <c r="P794" s="4" t="s">
        <v>24</v>
      </c>
    </row>
    <row r="795" customFormat="false" ht="20.1" hidden="false" customHeight="true" outlineLevel="0" collapsed="false">
      <c r="A795" s="4"/>
      <c r="B795" s="4"/>
      <c r="C795" s="20"/>
      <c r="D795" s="20"/>
      <c r="E795" s="52"/>
      <c r="F795" s="54"/>
      <c r="G795" s="55"/>
      <c r="H795" s="5"/>
      <c r="I795" s="19"/>
      <c r="J795" s="19" t="s">
        <v>2729</v>
      </c>
      <c r="K795" s="19" t="s">
        <v>1941</v>
      </c>
      <c r="L795" s="53" t="s">
        <v>2730</v>
      </c>
      <c r="M795" s="19" t="s">
        <v>1943</v>
      </c>
      <c r="N795" s="52"/>
      <c r="O795" s="52"/>
      <c r="P795" s="4"/>
    </row>
    <row r="796" customFormat="false" ht="20.1" hidden="false" customHeight="true" outlineLevel="0" collapsed="false">
      <c r="A796" s="4"/>
      <c r="B796" s="4" t="n">
        <v>2017015282</v>
      </c>
      <c r="C796" s="19" t="s">
        <v>2731</v>
      </c>
      <c r="D796" s="19" t="s">
        <v>89</v>
      </c>
      <c r="E796" s="52" t="s">
        <v>2732</v>
      </c>
      <c r="F796" s="54" t="s">
        <v>1941</v>
      </c>
      <c r="G796" s="55" t="s">
        <v>2733</v>
      </c>
      <c r="H796" s="5" t="n">
        <v>2015</v>
      </c>
      <c r="I796" s="19" t="s">
        <v>1943</v>
      </c>
      <c r="J796" s="19" t="s">
        <v>2734</v>
      </c>
      <c r="K796" s="19" t="s">
        <v>1941</v>
      </c>
      <c r="L796" s="53" t="s">
        <v>2735</v>
      </c>
      <c r="M796" s="19" t="s">
        <v>2612</v>
      </c>
      <c r="N796" s="52" t="s">
        <v>2736</v>
      </c>
      <c r="O796" s="52" t="s">
        <v>2644</v>
      </c>
      <c r="P796" s="4" t="s">
        <v>31</v>
      </c>
    </row>
    <row r="797" customFormat="false" ht="20.1" hidden="false" customHeight="true" outlineLevel="0" collapsed="false">
      <c r="A797" s="4"/>
      <c r="B797" s="4"/>
      <c r="C797" s="19"/>
      <c r="D797" s="19"/>
      <c r="E797" s="52"/>
      <c r="F797" s="54"/>
      <c r="G797" s="55"/>
      <c r="H797" s="5"/>
      <c r="I797" s="19"/>
      <c r="J797" s="19" t="s">
        <v>2737</v>
      </c>
      <c r="K797" s="19" t="s">
        <v>1941</v>
      </c>
      <c r="L797" s="53" t="s">
        <v>2738</v>
      </c>
      <c r="M797" s="19" t="s">
        <v>2612</v>
      </c>
      <c r="N797" s="52"/>
      <c r="O797" s="52"/>
      <c r="P797" s="4"/>
    </row>
    <row r="798" customFormat="false" ht="20.1" hidden="false" customHeight="true" outlineLevel="0" collapsed="false">
      <c r="A798" s="4"/>
      <c r="B798" s="4"/>
      <c r="C798" s="19"/>
      <c r="D798" s="19"/>
      <c r="E798" s="52"/>
      <c r="F798" s="54"/>
      <c r="G798" s="55"/>
      <c r="H798" s="5"/>
      <c r="I798" s="19"/>
      <c r="J798" s="19" t="s">
        <v>2739</v>
      </c>
      <c r="K798" s="19" t="s">
        <v>1941</v>
      </c>
      <c r="L798" s="53" t="s">
        <v>2740</v>
      </c>
      <c r="M798" s="19" t="s">
        <v>2612</v>
      </c>
      <c r="N798" s="52"/>
      <c r="O798" s="52"/>
      <c r="P798" s="4"/>
    </row>
    <row r="799" customFormat="false" ht="20.1" hidden="false" customHeight="true" outlineLevel="0" collapsed="false">
      <c r="A799" s="4"/>
      <c r="B799" s="4" t="n">
        <v>2017015283</v>
      </c>
      <c r="C799" s="19" t="s">
        <v>2741</v>
      </c>
      <c r="D799" s="19" t="s">
        <v>89</v>
      </c>
      <c r="E799" s="52" t="s">
        <v>2742</v>
      </c>
      <c r="F799" s="54" t="s">
        <v>1941</v>
      </c>
      <c r="G799" s="55" t="s">
        <v>2743</v>
      </c>
      <c r="H799" s="5" t="n">
        <v>2015</v>
      </c>
      <c r="I799" s="19" t="s">
        <v>1943</v>
      </c>
      <c r="J799" s="19" t="s">
        <v>2744</v>
      </c>
      <c r="K799" s="19" t="s">
        <v>1941</v>
      </c>
      <c r="L799" s="53" t="s">
        <v>2745</v>
      </c>
      <c r="M799" s="19" t="s">
        <v>1943</v>
      </c>
      <c r="N799" s="52" t="s">
        <v>2746</v>
      </c>
      <c r="O799" s="52" t="s">
        <v>2644</v>
      </c>
      <c r="P799" s="4" t="s">
        <v>24</v>
      </c>
    </row>
    <row r="800" customFormat="false" ht="20.1" hidden="false" customHeight="true" outlineLevel="0" collapsed="false">
      <c r="A800" s="4"/>
      <c r="B800" s="4"/>
      <c r="C800" s="19"/>
      <c r="D800" s="19"/>
      <c r="E800" s="52"/>
      <c r="F800" s="54"/>
      <c r="G800" s="55"/>
      <c r="H800" s="5"/>
      <c r="I800" s="19"/>
      <c r="J800" s="19" t="s">
        <v>2747</v>
      </c>
      <c r="K800" s="19" t="s">
        <v>1941</v>
      </c>
      <c r="L800" s="53" t="s">
        <v>2748</v>
      </c>
      <c r="M800" s="19" t="s">
        <v>1943</v>
      </c>
      <c r="N800" s="52"/>
      <c r="O800" s="52"/>
      <c r="P800" s="4"/>
    </row>
    <row r="801" customFormat="false" ht="20.1" hidden="false" customHeight="true" outlineLevel="0" collapsed="false">
      <c r="A801" s="4"/>
      <c r="B801" s="4" t="n">
        <v>2017015284</v>
      </c>
      <c r="C801" s="19" t="s">
        <v>2749</v>
      </c>
      <c r="D801" s="19" t="s">
        <v>89</v>
      </c>
      <c r="E801" s="52" t="s">
        <v>2750</v>
      </c>
      <c r="F801" s="54" t="s">
        <v>1941</v>
      </c>
      <c r="G801" s="55" t="s">
        <v>2751</v>
      </c>
      <c r="H801" s="5" t="n">
        <v>2015</v>
      </c>
      <c r="I801" s="19" t="s">
        <v>1943</v>
      </c>
      <c r="J801" s="19" t="s">
        <v>2752</v>
      </c>
      <c r="K801" s="19" t="s">
        <v>1941</v>
      </c>
      <c r="L801" s="53" t="s">
        <v>2753</v>
      </c>
      <c r="M801" s="19" t="s">
        <v>1943</v>
      </c>
      <c r="N801" s="52" t="s">
        <v>2754</v>
      </c>
      <c r="O801" s="52" t="s">
        <v>2644</v>
      </c>
      <c r="P801" s="4" t="s">
        <v>95</v>
      </c>
    </row>
    <row r="802" customFormat="false" ht="20.1" hidden="false" customHeight="true" outlineLevel="0" collapsed="false">
      <c r="A802" s="4"/>
      <c r="B802" s="4"/>
      <c r="C802" s="19"/>
      <c r="D802" s="19"/>
      <c r="E802" s="52"/>
      <c r="F802" s="54"/>
      <c r="G802" s="55"/>
      <c r="H802" s="5"/>
      <c r="I802" s="19"/>
      <c r="J802" s="19" t="s">
        <v>2755</v>
      </c>
      <c r="K802" s="19" t="s">
        <v>1941</v>
      </c>
      <c r="L802" s="53" t="s">
        <v>2756</v>
      </c>
      <c r="M802" s="19" t="s">
        <v>1943</v>
      </c>
      <c r="N802" s="52"/>
      <c r="O802" s="52"/>
      <c r="P802" s="4"/>
    </row>
    <row r="803" customFormat="false" ht="20.1" hidden="false" customHeight="true" outlineLevel="0" collapsed="false">
      <c r="A803" s="4"/>
      <c r="B803" s="4"/>
      <c r="C803" s="19"/>
      <c r="D803" s="19"/>
      <c r="E803" s="52"/>
      <c r="F803" s="54"/>
      <c r="G803" s="55"/>
      <c r="H803" s="5"/>
      <c r="I803" s="19"/>
      <c r="J803" s="19" t="s">
        <v>2757</v>
      </c>
      <c r="K803" s="19" t="s">
        <v>1941</v>
      </c>
      <c r="L803" s="53" t="s">
        <v>2758</v>
      </c>
      <c r="M803" s="19" t="s">
        <v>1943</v>
      </c>
      <c r="N803" s="52"/>
      <c r="O803" s="52"/>
      <c r="P803" s="4"/>
    </row>
    <row r="804" customFormat="false" ht="20.1" hidden="false" customHeight="true" outlineLevel="0" collapsed="false">
      <c r="A804" s="4"/>
      <c r="B804" s="4" t="n">
        <v>2017015285</v>
      </c>
      <c r="C804" s="19" t="s">
        <v>2759</v>
      </c>
      <c r="D804" s="19" t="s">
        <v>89</v>
      </c>
      <c r="E804" s="52" t="s">
        <v>2760</v>
      </c>
      <c r="F804" s="54" t="s">
        <v>1941</v>
      </c>
      <c r="G804" s="55" t="s">
        <v>2761</v>
      </c>
      <c r="H804" s="5" t="n">
        <v>2015</v>
      </c>
      <c r="I804" s="19" t="s">
        <v>1943</v>
      </c>
      <c r="J804" s="19" t="s">
        <v>2762</v>
      </c>
      <c r="K804" s="19" t="s">
        <v>1941</v>
      </c>
      <c r="L804" s="53" t="s">
        <v>2763</v>
      </c>
      <c r="M804" s="19" t="s">
        <v>1943</v>
      </c>
      <c r="N804" s="52" t="s">
        <v>2764</v>
      </c>
      <c r="O804" s="52" t="s">
        <v>2644</v>
      </c>
      <c r="P804" s="4" t="s">
        <v>24</v>
      </c>
    </row>
    <row r="805" customFormat="false" ht="20.1" hidden="false" customHeight="true" outlineLevel="0" collapsed="false">
      <c r="A805" s="4"/>
      <c r="B805" s="4"/>
      <c r="C805" s="19"/>
      <c r="D805" s="19"/>
      <c r="E805" s="52"/>
      <c r="F805" s="54"/>
      <c r="G805" s="55"/>
      <c r="H805" s="5"/>
      <c r="I805" s="19"/>
      <c r="J805" s="19" t="s">
        <v>2765</v>
      </c>
      <c r="K805" s="19" t="s">
        <v>1941</v>
      </c>
      <c r="L805" s="53" t="s">
        <v>2766</v>
      </c>
      <c r="M805" s="19" t="s">
        <v>1943</v>
      </c>
      <c r="N805" s="52"/>
      <c r="O805" s="52"/>
      <c r="P805" s="4"/>
    </row>
    <row r="806" customFormat="false" ht="20.1" hidden="false" customHeight="true" outlineLevel="0" collapsed="false">
      <c r="A806" s="4"/>
      <c r="B806" s="4"/>
      <c r="C806" s="19"/>
      <c r="D806" s="19"/>
      <c r="E806" s="52"/>
      <c r="F806" s="54"/>
      <c r="G806" s="55"/>
      <c r="H806" s="5"/>
      <c r="I806" s="19"/>
      <c r="J806" s="19" t="s">
        <v>2767</v>
      </c>
      <c r="K806" s="19" t="s">
        <v>1941</v>
      </c>
      <c r="L806" s="53" t="s">
        <v>2768</v>
      </c>
      <c r="M806" s="19" t="s">
        <v>1943</v>
      </c>
      <c r="N806" s="52"/>
      <c r="O806" s="52"/>
      <c r="P806" s="4"/>
    </row>
    <row r="807" customFormat="false" ht="20.1" hidden="false" customHeight="true" outlineLevel="0" collapsed="false">
      <c r="A807" s="4"/>
      <c r="B807" s="4" t="n">
        <v>2017015286</v>
      </c>
      <c r="C807" s="19" t="s">
        <v>2769</v>
      </c>
      <c r="D807" s="19" t="s">
        <v>89</v>
      </c>
      <c r="E807" s="52" t="s">
        <v>2770</v>
      </c>
      <c r="F807" s="54" t="s">
        <v>1941</v>
      </c>
      <c r="G807" s="55" t="s">
        <v>2771</v>
      </c>
      <c r="H807" s="5" t="n">
        <v>2015</v>
      </c>
      <c r="I807" s="19" t="s">
        <v>2603</v>
      </c>
      <c r="J807" s="19" t="s">
        <v>2772</v>
      </c>
      <c r="K807" s="19" t="s">
        <v>1941</v>
      </c>
      <c r="L807" s="53" t="s">
        <v>2773</v>
      </c>
      <c r="M807" s="19" t="s">
        <v>2603</v>
      </c>
      <c r="N807" s="52" t="s">
        <v>2774</v>
      </c>
      <c r="O807" s="52" t="s">
        <v>1941</v>
      </c>
      <c r="P807" s="4" t="s">
        <v>24</v>
      </c>
    </row>
    <row r="808" customFormat="false" ht="20.1" hidden="false" customHeight="true" outlineLevel="0" collapsed="false">
      <c r="A808" s="4"/>
      <c r="B808" s="4"/>
      <c r="C808" s="19"/>
      <c r="D808" s="19"/>
      <c r="E808" s="52"/>
      <c r="F808" s="54"/>
      <c r="G808" s="55"/>
      <c r="H808" s="5"/>
      <c r="I808" s="19"/>
      <c r="J808" s="19" t="s">
        <v>2775</v>
      </c>
      <c r="K808" s="19" t="s">
        <v>1941</v>
      </c>
      <c r="L808" s="53" t="s">
        <v>2776</v>
      </c>
      <c r="M808" s="19" t="s">
        <v>2603</v>
      </c>
      <c r="N808" s="52"/>
      <c r="O808" s="52"/>
      <c r="P808" s="4"/>
    </row>
    <row r="809" customFormat="false" ht="20.1" hidden="false" customHeight="true" outlineLevel="0" collapsed="false">
      <c r="A809" s="4"/>
      <c r="B809" s="4" t="n">
        <v>2017015287</v>
      </c>
      <c r="C809" s="20" t="s">
        <v>2777</v>
      </c>
      <c r="D809" s="19" t="s">
        <v>89</v>
      </c>
      <c r="E809" s="52" t="s">
        <v>2778</v>
      </c>
      <c r="F809" s="54" t="s">
        <v>1941</v>
      </c>
      <c r="G809" s="55" t="s">
        <v>2779</v>
      </c>
      <c r="H809" s="5" t="n">
        <v>2015</v>
      </c>
      <c r="I809" s="19" t="s">
        <v>2603</v>
      </c>
      <c r="J809" s="19" t="s">
        <v>2780</v>
      </c>
      <c r="K809" s="19" t="s">
        <v>1941</v>
      </c>
      <c r="L809" s="53" t="s">
        <v>2781</v>
      </c>
      <c r="M809" s="19" t="s">
        <v>2603</v>
      </c>
      <c r="N809" s="52" t="s">
        <v>2782</v>
      </c>
      <c r="O809" s="52" t="s">
        <v>1941</v>
      </c>
      <c r="P809" s="4" t="s">
        <v>24</v>
      </c>
    </row>
    <row r="810" customFormat="false" ht="20.1" hidden="false" customHeight="true" outlineLevel="0" collapsed="false">
      <c r="A810" s="4"/>
      <c r="B810" s="4"/>
      <c r="C810" s="20"/>
      <c r="D810" s="20"/>
      <c r="E810" s="52"/>
      <c r="F810" s="54"/>
      <c r="G810" s="55"/>
      <c r="H810" s="5"/>
      <c r="I810" s="19"/>
      <c r="J810" s="19" t="s">
        <v>2783</v>
      </c>
      <c r="K810" s="19" t="s">
        <v>1941</v>
      </c>
      <c r="L810" s="53" t="s">
        <v>2784</v>
      </c>
      <c r="M810" s="19" t="s">
        <v>2603</v>
      </c>
      <c r="N810" s="52"/>
      <c r="O810" s="52"/>
      <c r="P810" s="4"/>
    </row>
    <row r="811" customFormat="false" ht="20.1" hidden="false" customHeight="true" outlineLevel="0" collapsed="false">
      <c r="A811" s="4"/>
      <c r="B811" s="4" t="n">
        <v>2017015288</v>
      </c>
      <c r="C811" s="19" t="s">
        <v>2785</v>
      </c>
      <c r="D811" s="19" t="s">
        <v>89</v>
      </c>
      <c r="E811" s="52" t="s">
        <v>2786</v>
      </c>
      <c r="F811" s="54" t="s">
        <v>1941</v>
      </c>
      <c r="G811" s="55" t="s">
        <v>2787</v>
      </c>
      <c r="H811" s="5" t="n">
        <v>2015</v>
      </c>
      <c r="I811" s="19" t="s">
        <v>1943</v>
      </c>
      <c r="J811" s="19" t="s">
        <v>2788</v>
      </c>
      <c r="K811" s="19" t="s">
        <v>1941</v>
      </c>
      <c r="L811" s="53" t="s">
        <v>2789</v>
      </c>
      <c r="M811" s="19" t="s">
        <v>1943</v>
      </c>
      <c r="N811" s="52" t="s">
        <v>2790</v>
      </c>
      <c r="O811" s="52" t="s">
        <v>1941</v>
      </c>
      <c r="P811" s="4" t="s">
        <v>24</v>
      </c>
    </row>
    <row r="812" customFormat="false" ht="20.1" hidden="false" customHeight="true" outlineLevel="0" collapsed="false">
      <c r="A812" s="4"/>
      <c r="B812" s="4"/>
      <c r="C812" s="19"/>
      <c r="D812" s="19"/>
      <c r="E812" s="52"/>
      <c r="F812" s="54"/>
      <c r="G812" s="55"/>
      <c r="H812" s="5"/>
      <c r="I812" s="19"/>
      <c r="J812" s="19" t="s">
        <v>2791</v>
      </c>
      <c r="K812" s="19" t="s">
        <v>1941</v>
      </c>
      <c r="L812" s="53" t="s">
        <v>2792</v>
      </c>
      <c r="M812" s="19" t="s">
        <v>2603</v>
      </c>
      <c r="N812" s="52"/>
      <c r="O812" s="52"/>
      <c r="P812" s="4"/>
    </row>
    <row r="813" customFormat="false" ht="20.1" hidden="false" customHeight="true" outlineLevel="0" collapsed="false">
      <c r="A813" s="4"/>
      <c r="B813" s="4"/>
      <c r="C813" s="19"/>
      <c r="D813" s="19"/>
      <c r="E813" s="52"/>
      <c r="F813" s="54"/>
      <c r="G813" s="55"/>
      <c r="H813" s="5"/>
      <c r="I813" s="19"/>
      <c r="J813" s="19" t="s">
        <v>2793</v>
      </c>
      <c r="K813" s="19" t="s">
        <v>1941</v>
      </c>
      <c r="L813" s="53" t="s">
        <v>2794</v>
      </c>
      <c r="M813" s="19" t="s">
        <v>2603</v>
      </c>
      <c r="N813" s="52"/>
      <c r="O813" s="52"/>
      <c r="P813" s="4"/>
    </row>
    <row r="814" customFormat="false" ht="20.1" hidden="false" customHeight="true" outlineLevel="0" collapsed="false">
      <c r="A814" s="4"/>
      <c r="B814" s="4" t="n">
        <v>2017015289</v>
      </c>
      <c r="C814" s="19" t="s">
        <v>2795</v>
      </c>
      <c r="D814" s="19" t="s">
        <v>89</v>
      </c>
      <c r="E814" s="52" t="s">
        <v>2796</v>
      </c>
      <c r="F814" s="54" t="s">
        <v>1941</v>
      </c>
      <c r="G814" s="55" t="s">
        <v>2797</v>
      </c>
      <c r="H814" s="5" t="n">
        <v>2015</v>
      </c>
      <c r="I814" s="19" t="s">
        <v>2612</v>
      </c>
      <c r="J814" s="19" t="s">
        <v>2798</v>
      </c>
      <c r="K814" s="19" t="s">
        <v>1941</v>
      </c>
      <c r="L814" s="53" t="s">
        <v>2799</v>
      </c>
      <c r="M814" s="19" t="s">
        <v>2612</v>
      </c>
      <c r="N814" s="52" t="s">
        <v>2800</v>
      </c>
      <c r="O814" s="52" t="s">
        <v>1941</v>
      </c>
      <c r="P814" s="4" t="s">
        <v>24</v>
      </c>
    </row>
    <row r="815" customFormat="false" ht="20.1" hidden="false" customHeight="true" outlineLevel="0" collapsed="false">
      <c r="A815" s="4"/>
      <c r="B815" s="4"/>
      <c r="C815" s="19"/>
      <c r="D815" s="19"/>
      <c r="E815" s="52"/>
      <c r="F815" s="54"/>
      <c r="G815" s="55"/>
      <c r="H815" s="5"/>
      <c r="I815" s="19"/>
      <c r="J815" s="19" t="s">
        <v>2801</v>
      </c>
      <c r="K815" s="19" t="s">
        <v>1941</v>
      </c>
      <c r="L815" s="53" t="s">
        <v>2802</v>
      </c>
      <c r="M815" s="19" t="s">
        <v>2612</v>
      </c>
      <c r="N815" s="52"/>
      <c r="O815" s="52"/>
      <c r="P815" s="4"/>
    </row>
    <row r="816" customFormat="false" ht="20.1" hidden="false" customHeight="true" outlineLevel="0" collapsed="false">
      <c r="A816" s="4"/>
      <c r="B816" s="4"/>
      <c r="C816" s="19"/>
      <c r="D816" s="19"/>
      <c r="E816" s="52"/>
      <c r="F816" s="54"/>
      <c r="G816" s="55"/>
      <c r="H816" s="5"/>
      <c r="I816" s="19"/>
      <c r="J816" s="19" t="s">
        <v>2803</v>
      </c>
      <c r="K816" s="19" t="s">
        <v>1941</v>
      </c>
      <c r="L816" s="53" t="s">
        <v>2804</v>
      </c>
      <c r="M816" s="19" t="s">
        <v>2612</v>
      </c>
      <c r="N816" s="52"/>
      <c r="O816" s="52"/>
      <c r="P816" s="4"/>
    </row>
    <row r="817" customFormat="false" ht="20.1" hidden="false" customHeight="true" outlineLevel="0" collapsed="false">
      <c r="A817" s="4"/>
      <c r="B817" s="4" t="n">
        <v>2017015290</v>
      </c>
      <c r="C817" s="19" t="s">
        <v>2805</v>
      </c>
      <c r="D817" s="19" t="s">
        <v>89</v>
      </c>
      <c r="E817" s="52" t="s">
        <v>2806</v>
      </c>
      <c r="F817" s="54" t="s">
        <v>1941</v>
      </c>
      <c r="G817" s="55" t="s">
        <v>2807</v>
      </c>
      <c r="H817" s="5" t="n">
        <v>2015</v>
      </c>
      <c r="I817" s="19" t="s">
        <v>2603</v>
      </c>
      <c r="J817" s="19" t="s">
        <v>2808</v>
      </c>
      <c r="K817" s="19" t="s">
        <v>1941</v>
      </c>
      <c r="L817" s="53" t="s">
        <v>2809</v>
      </c>
      <c r="M817" s="19" t="s">
        <v>2603</v>
      </c>
      <c r="N817" s="52" t="s">
        <v>2810</v>
      </c>
      <c r="O817" s="52" t="s">
        <v>1941</v>
      </c>
      <c r="P817" s="4" t="s">
        <v>95</v>
      </c>
    </row>
    <row r="818" customFormat="false" ht="20.1" hidden="false" customHeight="true" outlineLevel="0" collapsed="false">
      <c r="A818" s="4"/>
      <c r="B818" s="4"/>
      <c r="C818" s="19"/>
      <c r="D818" s="19"/>
      <c r="E818" s="52"/>
      <c r="F818" s="54"/>
      <c r="G818" s="55"/>
      <c r="H818" s="5"/>
      <c r="I818" s="19"/>
      <c r="J818" s="19" t="s">
        <v>2811</v>
      </c>
      <c r="K818" s="19" t="s">
        <v>1941</v>
      </c>
      <c r="L818" s="53" t="s">
        <v>2812</v>
      </c>
      <c r="M818" s="19" t="s">
        <v>2603</v>
      </c>
      <c r="N818" s="52"/>
      <c r="O818" s="52"/>
      <c r="P818" s="4"/>
    </row>
    <row r="819" customFormat="false" ht="20.1" hidden="false" customHeight="true" outlineLevel="0" collapsed="false">
      <c r="A819" s="4"/>
      <c r="B819" s="4"/>
      <c r="C819" s="19"/>
      <c r="D819" s="19"/>
      <c r="E819" s="52"/>
      <c r="F819" s="54"/>
      <c r="G819" s="55"/>
      <c r="H819" s="5"/>
      <c r="I819" s="19"/>
      <c r="J819" s="19" t="s">
        <v>2813</v>
      </c>
      <c r="K819" s="19" t="s">
        <v>1941</v>
      </c>
      <c r="L819" s="53" t="s">
        <v>2814</v>
      </c>
      <c r="M819" s="19" t="s">
        <v>2603</v>
      </c>
      <c r="N819" s="52"/>
      <c r="O819" s="52"/>
      <c r="P819" s="4"/>
    </row>
    <row r="820" customFormat="false" ht="20.1" hidden="false" customHeight="true" outlineLevel="0" collapsed="false">
      <c r="A820" s="4"/>
      <c r="B820" s="4" t="n">
        <v>2017015291</v>
      </c>
      <c r="C820" s="19" t="s">
        <v>2815</v>
      </c>
      <c r="D820" s="19" t="s">
        <v>89</v>
      </c>
      <c r="E820" s="52" t="s">
        <v>2816</v>
      </c>
      <c r="F820" s="54" t="s">
        <v>1941</v>
      </c>
      <c r="G820" s="55" t="s">
        <v>2817</v>
      </c>
      <c r="H820" s="5" t="n">
        <v>2015</v>
      </c>
      <c r="I820" s="19" t="s">
        <v>2603</v>
      </c>
      <c r="J820" s="56" t="s">
        <v>2818</v>
      </c>
      <c r="K820" s="19" t="s">
        <v>1941</v>
      </c>
      <c r="L820" s="53" t="s">
        <v>2819</v>
      </c>
      <c r="M820" s="19" t="s">
        <v>2603</v>
      </c>
      <c r="N820" s="52" t="s">
        <v>2820</v>
      </c>
      <c r="O820" s="52" t="s">
        <v>1941</v>
      </c>
      <c r="P820" s="4" t="s">
        <v>24</v>
      </c>
    </row>
    <row r="821" customFormat="false" ht="20.1" hidden="false" customHeight="true" outlineLevel="0" collapsed="false">
      <c r="A821" s="4"/>
      <c r="B821" s="4"/>
      <c r="C821" s="19"/>
      <c r="D821" s="19"/>
      <c r="E821" s="52"/>
      <c r="F821" s="54"/>
      <c r="G821" s="55"/>
      <c r="H821" s="5"/>
      <c r="I821" s="19"/>
      <c r="J821" s="19" t="s">
        <v>2821</v>
      </c>
      <c r="K821" s="19" t="s">
        <v>1941</v>
      </c>
      <c r="L821" s="53" t="s">
        <v>2822</v>
      </c>
      <c r="M821" s="19" t="s">
        <v>2603</v>
      </c>
      <c r="N821" s="52"/>
      <c r="O821" s="52"/>
      <c r="P821" s="4"/>
    </row>
    <row r="822" customFormat="false" ht="20.1" hidden="false" customHeight="true" outlineLevel="0" collapsed="false">
      <c r="A822" s="4"/>
      <c r="B822" s="11" t="n">
        <v>2017015292</v>
      </c>
      <c r="C822" s="19" t="s">
        <v>2823</v>
      </c>
      <c r="D822" s="19" t="s">
        <v>89</v>
      </c>
      <c r="E822" s="19" t="s">
        <v>2824</v>
      </c>
      <c r="F822" s="56" t="s">
        <v>1941</v>
      </c>
      <c r="G822" s="53" t="s">
        <v>2825</v>
      </c>
      <c r="H822" s="10" t="n">
        <v>2015</v>
      </c>
      <c r="I822" s="19" t="s">
        <v>2603</v>
      </c>
      <c r="J822" s="19" t="s">
        <v>2826</v>
      </c>
      <c r="K822" s="19" t="s">
        <v>1941</v>
      </c>
      <c r="L822" s="53" t="s">
        <v>2827</v>
      </c>
      <c r="M822" s="19" t="s">
        <v>1943</v>
      </c>
      <c r="N822" s="19" t="s">
        <v>2828</v>
      </c>
      <c r="O822" s="19" t="s">
        <v>1941</v>
      </c>
      <c r="P822" s="11" t="s">
        <v>31</v>
      </c>
    </row>
    <row r="823" customFormat="false" ht="20.1" hidden="false" customHeight="true" outlineLevel="0" collapsed="false">
      <c r="A823" s="4"/>
      <c r="B823" s="4"/>
      <c r="C823" s="19"/>
      <c r="D823" s="19"/>
      <c r="E823" s="19"/>
      <c r="F823" s="56"/>
      <c r="G823" s="53"/>
      <c r="H823" s="10"/>
      <c r="I823" s="19"/>
      <c r="J823" s="19" t="s">
        <v>2829</v>
      </c>
      <c r="K823" s="19" t="s">
        <v>1941</v>
      </c>
      <c r="L823" s="53" t="s">
        <v>2830</v>
      </c>
      <c r="M823" s="19" t="s">
        <v>2603</v>
      </c>
      <c r="N823" s="19"/>
      <c r="O823" s="19"/>
      <c r="P823" s="11"/>
    </row>
    <row r="824" customFormat="false" ht="20.1" hidden="false" customHeight="true" outlineLevel="0" collapsed="false">
      <c r="A824" s="4"/>
      <c r="B824" s="4"/>
      <c r="C824" s="19"/>
      <c r="D824" s="19"/>
      <c r="E824" s="19"/>
      <c r="F824" s="56"/>
      <c r="G824" s="53"/>
      <c r="H824" s="10"/>
      <c r="I824" s="19"/>
      <c r="J824" s="19" t="s">
        <v>2831</v>
      </c>
      <c r="K824" s="19" t="s">
        <v>1941</v>
      </c>
      <c r="L824" s="53" t="s">
        <v>2832</v>
      </c>
      <c r="M824" s="19" t="s">
        <v>2603</v>
      </c>
      <c r="N824" s="19"/>
      <c r="O824" s="19"/>
      <c r="P824" s="11"/>
    </row>
    <row r="825" customFormat="false" ht="20.1" hidden="false" customHeight="true" outlineLevel="0" collapsed="false">
      <c r="A825" s="4"/>
      <c r="B825" s="11"/>
      <c r="C825" s="19"/>
      <c r="D825" s="19"/>
      <c r="E825" s="19"/>
      <c r="F825" s="56"/>
      <c r="G825" s="53"/>
      <c r="H825" s="10"/>
      <c r="I825" s="19"/>
      <c r="J825" s="19" t="s">
        <v>2833</v>
      </c>
      <c r="K825" s="19" t="s">
        <v>1941</v>
      </c>
      <c r="L825" s="53" t="s">
        <v>2834</v>
      </c>
      <c r="M825" s="19" t="s">
        <v>2603</v>
      </c>
      <c r="N825" s="19"/>
      <c r="O825" s="19"/>
      <c r="P825" s="11"/>
    </row>
    <row r="826" customFormat="false" ht="20.1" hidden="false" customHeight="true" outlineLevel="0" collapsed="false">
      <c r="A826" s="4"/>
      <c r="B826" s="4" t="n">
        <v>2017015293</v>
      </c>
      <c r="C826" s="6" t="s">
        <v>2835</v>
      </c>
      <c r="D826" s="6" t="s">
        <v>89</v>
      </c>
      <c r="E826" s="7" t="s">
        <v>2836</v>
      </c>
      <c r="F826" s="43" t="s">
        <v>1941</v>
      </c>
      <c r="G826" s="9" t="s">
        <v>2837</v>
      </c>
      <c r="H826" s="5" t="n">
        <v>2015</v>
      </c>
      <c r="I826" s="19" t="s">
        <v>2603</v>
      </c>
      <c r="J826" s="6" t="s">
        <v>2838</v>
      </c>
      <c r="K826" s="6" t="s">
        <v>1941</v>
      </c>
      <c r="L826" s="8" t="s">
        <v>2839</v>
      </c>
      <c r="M826" s="19" t="s">
        <v>2603</v>
      </c>
      <c r="N826" s="7" t="s">
        <v>2840</v>
      </c>
      <c r="O826" s="7" t="s">
        <v>1941</v>
      </c>
      <c r="P826" s="4" t="s">
        <v>95</v>
      </c>
    </row>
    <row r="827" customFormat="false" ht="20.1" hidden="false" customHeight="true" outlineLevel="0" collapsed="false">
      <c r="A827" s="4"/>
      <c r="B827" s="4"/>
      <c r="C827" s="6"/>
      <c r="D827" s="6"/>
      <c r="E827" s="7"/>
      <c r="F827" s="43"/>
      <c r="G827" s="9"/>
      <c r="H827" s="5"/>
      <c r="I827" s="19"/>
      <c r="J827" s="6" t="s">
        <v>2841</v>
      </c>
      <c r="K827" s="6" t="s">
        <v>1941</v>
      </c>
      <c r="L827" s="8" t="s">
        <v>2842</v>
      </c>
      <c r="M827" s="19" t="s">
        <v>2603</v>
      </c>
      <c r="N827" s="7"/>
      <c r="O827" s="7"/>
      <c r="P827" s="4"/>
    </row>
    <row r="828" customFormat="false" ht="20.1" hidden="false" customHeight="true" outlineLevel="0" collapsed="false">
      <c r="A828" s="4"/>
      <c r="B828" s="4"/>
      <c r="C828" s="6"/>
      <c r="D828" s="6"/>
      <c r="E828" s="7"/>
      <c r="F828" s="43"/>
      <c r="G828" s="9"/>
      <c r="H828" s="5"/>
      <c r="I828" s="19"/>
      <c r="J828" s="6" t="s">
        <v>2843</v>
      </c>
      <c r="K828" s="6" t="s">
        <v>1941</v>
      </c>
      <c r="L828" s="8" t="s">
        <v>2844</v>
      </c>
      <c r="M828" s="19" t="s">
        <v>2603</v>
      </c>
      <c r="N828" s="7"/>
      <c r="O828" s="7"/>
      <c r="P828" s="4"/>
    </row>
    <row r="829" customFormat="false" ht="20.1" hidden="false" customHeight="true" outlineLevel="0" collapsed="false">
      <c r="A829" s="4"/>
      <c r="B829" s="4" t="n">
        <v>2017015294</v>
      </c>
      <c r="C829" s="6" t="s">
        <v>2845</v>
      </c>
      <c r="D829" s="6" t="s">
        <v>89</v>
      </c>
      <c r="E829" s="7" t="s">
        <v>2846</v>
      </c>
      <c r="F829" s="43" t="s">
        <v>1941</v>
      </c>
      <c r="G829" s="9" t="s">
        <v>2847</v>
      </c>
      <c r="H829" s="5" t="n">
        <v>2015</v>
      </c>
      <c r="I829" s="19" t="s">
        <v>2603</v>
      </c>
      <c r="J829" s="6" t="s">
        <v>2848</v>
      </c>
      <c r="K829" s="6" t="s">
        <v>1941</v>
      </c>
      <c r="L829" s="8" t="s">
        <v>2849</v>
      </c>
      <c r="M829" s="19" t="s">
        <v>2603</v>
      </c>
      <c r="N829" s="7" t="s">
        <v>2850</v>
      </c>
      <c r="O829" s="7" t="s">
        <v>1941</v>
      </c>
      <c r="P829" s="4" t="s">
        <v>95</v>
      </c>
    </row>
    <row r="830" customFormat="false" ht="20.1" hidden="false" customHeight="true" outlineLevel="0" collapsed="false">
      <c r="A830" s="4"/>
      <c r="B830" s="4"/>
      <c r="C830" s="6"/>
      <c r="D830" s="6"/>
      <c r="E830" s="7"/>
      <c r="F830" s="43"/>
      <c r="G830" s="9"/>
      <c r="H830" s="5"/>
      <c r="I830" s="19"/>
      <c r="J830" s="6" t="s">
        <v>2851</v>
      </c>
      <c r="K830" s="6" t="s">
        <v>1941</v>
      </c>
      <c r="L830" s="8" t="s">
        <v>2852</v>
      </c>
      <c r="M830" s="19" t="s">
        <v>2603</v>
      </c>
      <c r="N830" s="7"/>
      <c r="O830" s="7"/>
      <c r="P830" s="4"/>
    </row>
    <row r="831" customFormat="false" ht="20.1" hidden="false" customHeight="true" outlineLevel="0" collapsed="false">
      <c r="A831" s="4"/>
      <c r="B831" s="4"/>
      <c r="C831" s="6"/>
      <c r="D831" s="6"/>
      <c r="E831" s="7"/>
      <c r="F831" s="43"/>
      <c r="G831" s="9"/>
      <c r="H831" s="5"/>
      <c r="I831" s="19"/>
      <c r="J831" s="6" t="s">
        <v>2853</v>
      </c>
      <c r="K831" s="6" t="s">
        <v>1941</v>
      </c>
      <c r="L831" s="8" t="s">
        <v>2854</v>
      </c>
      <c r="M831" s="19" t="s">
        <v>2603</v>
      </c>
      <c r="N831" s="7"/>
      <c r="O831" s="7"/>
      <c r="P831" s="4"/>
    </row>
    <row r="832" customFormat="false" ht="20.1" hidden="false" customHeight="true" outlineLevel="0" collapsed="false">
      <c r="A832" s="4"/>
      <c r="B832" s="4" t="n">
        <v>2017015295</v>
      </c>
      <c r="C832" s="6" t="s">
        <v>2855</v>
      </c>
      <c r="D832" s="6" t="s">
        <v>89</v>
      </c>
      <c r="E832" s="7" t="s">
        <v>2856</v>
      </c>
      <c r="F832" s="43" t="s">
        <v>1941</v>
      </c>
      <c r="G832" s="9" t="s">
        <v>2857</v>
      </c>
      <c r="H832" s="5" t="n">
        <v>2015</v>
      </c>
      <c r="I832" s="19" t="s">
        <v>2603</v>
      </c>
      <c r="J832" s="6" t="s">
        <v>2858</v>
      </c>
      <c r="K832" s="6" t="s">
        <v>1941</v>
      </c>
      <c r="L832" s="8" t="s">
        <v>2859</v>
      </c>
      <c r="M832" s="19" t="s">
        <v>2603</v>
      </c>
      <c r="N832" s="7" t="s">
        <v>2860</v>
      </c>
      <c r="O832" s="7" t="s">
        <v>1941</v>
      </c>
      <c r="P832" s="4" t="s">
        <v>95</v>
      </c>
    </row>
    <row r="833" customFormat="false" ht="20.1" hidden="false" customHeight="true" outlineLevel="0" collapsed="false">
      <c r="A833" s="4"/>
      <c r="B833" s="4"/>
      <c r="C833" s="6"/>
      <c r="D833" s="6"/>
      <c r="E833" s="7"/>
      <c r="F833" s="43"/>
      <c r="G833" s="9"/>
      <c r="H833" s="5"/>
      <c r="I833" s="19"/>
      <c r="J833" s="6" t="s">
        <v>2861</v>
      </c>
      <c r="K833" s="6" t="s">
        <v>1941</v>
      </c>
      <c r="L833" s="8" t="s">
        <v>2862</v>
      </c>
      <c r="M833" s="19" t="s">
        <v>2603</v>
      </c>
      <c r="N833" s="7"/>
      <c r="O833" s="7"/>
      <c r="P833" s="4"/>
    </row>
    <row r="834" customFormat="false" ht="20.1" hidden="false" customHeight="true" outlineLevel="0" collapsed="false">
      <c r="A834" s="4"/>
      <c r="B834" s="4"/>
      <c r="C834" s="6"/>
      <c r="D834" s="6"/>
      <c r="E834" s="7"/>
      <c r="F834" s="43"/>
      <c r="G834" s="9"/>
      <c r="H834" s="5"/>
      <c r="I834" s="19"/>
      <c r="J834" s="6" t="s">
        <v>2863</v>
      </c>
      <c r="K834" s="6" t="s">
        <v>1941</v>
      </c>
      <c r="L834" s="8" t="s">
        <v>2864</v>
      </c>
      <c r="M834" s="19" t="s">
        <v>2603</v>
      </c>
      <c r="N834" s="7"/>
      <c r="O834" s="7"/>
      <c r="P834" s="4"/>
    </row>
    <row r="835" customFormat="false" ht="20.1" hidden="false" customHeight="true" outlineLevel="0" collapsed="false">
      <c r="A835" s="4"/>
      <c r="B835" s="4" t="n">
        <v>2017015296</v>
      </c>
      <c r="C835" s="6" t="s">
        <v>2865</v>
      </c>
      <c r="D835" s="6" t="s">
        <v>89</v>
      </c>
      <c r="E835" s="7" t="s">
        <v>2866</v>
      </c>
      <c r="F835" s="43" t="s">
        <v>1941</v>
      </c>
      <c r="G835" s="9" t="s">
        <v>2867</v>
      </c>
      <c r="H835" s="5" t="n">
        <v>2015</v>
      </c>
      <c r="I835" s="6" t="s">
        <v>1943</v>
      </c>
      <c r="J835" s="6" t="s">
        <v>2868</v>
      </c>
      <c r="K835" s="6" t="s">
        <v>1941</v>
      </c>
      <c r="L835" s="8" t="s">
        <v>2869</v>
      </c>
      <c r="M835" s="19" t="s">
        <v>1943</v>
      </c>
      <c r="N835" s="7" t="s">
        <v>2870</v>
      </c>
      <c r="O835" s="7" t="s">
        <v>1941</v>
      </c>
      <c r="P835" s="4" t="s">
        <v>24</v>
      </c>
    </row>
    <row r="836" customFormat="false" ht="20.1" hidden="false" customHeight="true" outlineLevel="0" collapsed="false">
      <c r="A836" s="4"/>
      <c r="B836" s="4"/>
      <c r="C836" s="6"/>
      <c r="D836" s="6"/>
      <c r="E836" s="7"/>
      <c r="F836" s="43"/>
      <c r="G836" s="9"/>
      <c r="H836" s="5"/>
      <c r="I836" s="6"/>
      <c r="J836" s="6" t="s">
        <v>2871</v>
      </c>
      <c r="K836" s="6" t="s">
        <v>1941</v>
      </c>
      <c r="L836" s="8" t="s">
        <v>2872</v>
      </c>
      <c r="M836" s="19" t="s">
        <v>1943</v>
      </c>
      <c r="N836" s="7"/>
      <c r="O836" s="7"/>
      <c r="P836" s="4"/>
    </row>
    <row r="837" customFormat="false" ht="20.1" hidden="false" customHeight="true" outlineLevel="0" collapsed="false">
      <c r="A837" s="4"/>
      <c r="B837" s="4" t="n">
        <v>2017015297</v>
      </c>
      <c r="C837" s="6" t="s">
        <v>2873</v>
      </c>
      <c r="D837" s="6" t="s">
        <v>89</v>
      </c>
      <c r="E837" s="7" t="s">
        <v>2874</v>
      </c>
      <c r="F837" s="43" t="s">
        <v>1941</v>
      </c>
      <c r="G837" s="9" t="s">
        <v>2875</v>
      </c>
      <c r="H837" s="5" t="n">
        <v>2015</v>
      </c>
      <c r="I837" s="6" t="s">
        <v>2612</v>
      </c>
      <c r="J837" s="6" t="s">
        <v>2876</v>
      </c>
      <c r="K837" s="6" t="s">
        <v>1941</v>
      </c>
      <c r="L837" s="8" t="s">
        <v>2877</v>
      </c>
      <c r="M837" s="6" t="s">
        <v>2612</v>
      </c>
      <c r="N837" s="7" t="s">
        <v>2878</v>
      </c>
      <c r="O837" s="7" t="s">
        <v>2879</v>
      </c>
      <c r="P837" s="4" t="s">
        <v>31</v>
      </c>
    </row>
    <row r="838" customFormat="false" ht="20.1" hidden="false" customHeight="true" outlineLevel="0" collapsed="false">
      <c r="A838" s="4"/>
      <c r="B838" s="4" t="n">
        <v>2017015298</v>
      </c>
      <c r="C838" s="6" t="s">
        <v>2880</v>
      </c>
      <c r="D838" s="6" t="s">
        <v>89</v>
      </c>
      <c r="E838" s="7" t="s">
        <v>2881</v>
      </c>
      <c r="F838" s="43" t="s">
        <v>1941</v>
      </c>
      <c r="G838" s="9" t="s">
        <v>2882</v>
      </c>
      <c r="H838" s="5" t="n">
        <v>2015</v>
      </c>
      <c r="I838" s="6" t="s">
        <v>1943</v>
      </c>
      <c r="J838" s="6" t="s">
        <v>2883</v>
      </c>
      <c r="K838" s="6" t="s">
        <v>1941</v>
      </c>
      <c r="L838" s="8" t="s">
        <v>2884</v>
      </c>
      <c r="M838" s="19" t="s">
        <v>1943</v>
      </c>
      <c r="N838" s="7" t="s">
        <v>349</v>
      </c>
      <c r="O838" s="7" t="s">
        <v>2879</v>
      </c>
      <c r="P838" s="4" t="s">
        <v>95</v>
      </c>
    </row>
    <row r="839" customFormat="false" ht="20.1" hidden="false" customHeight="true" outlineLevel="0" collapsed="false">
      <c r="A839" s="4"/>
      <c r="B839" s="4"/>
      <c r="C839" s="6"/>
      <c r="D839" s="6"/>
      <c r="E839" s="7"/>
      <c r="F839" s="43"/>
      <c r="G839" s="9"/>
      <c r="H839" s="5"/>
      <c r="I839" s="6"/>
      <c r="J839" s="6" t="s">
        <v>2885</v>
      </c>
      <c r="K839" s="6" t="s">
        <v>1941</v>
      </c>
      <c r="L839" s="8" t="s">
        <v>2886</v>
      </c>
      <c r="M839" s="19" t="s">
        <v>1943</v>
      </c>
      <c r="N839" s="7"/>
      <c r="O839" s="7"/>
      <c r="P839" s="4"/>
    </row>
    <row r="840" customFormat="false" ht="20.1" hidden="false" customHeight="true" outlineLevel="0" collapsed="false">
      <c r="A840" s="4"/>
      <c r="B840" s="4" t="n">
        <v>2017015299</v>
      </c>
      <c r="C840" s="6" t="s">
        <v>2887</v>
      </c>
      <c r="D840" s="6" t="s">
        <v>89</v>
      </c>
      <c r="E840" s="7" t="s">
        <v>2888</v>
      </c>
      <c r="F840" s="43" t="s">
        <v>1941</v>
      </c>
      <c r="G840" s="9" t="s">
        <v>2889</v>
      </c>
      <c r="H840" s="5" t="n">
        <v>2015</v>
      </c>
      <c r="I840" s="6" t="s">
        <v>1943</v>
      </c>
      <c r="J840" s="6" t="s">
        <v>2890</v>
      </c>
      <c r="K840" s="6" t="s">
        <v>1941</v>
      </c>
      <c r="L840" s="8" t="s">
        <v>2891</v>
      </c>
      <c r="M840" s="19" t="s">
        <v>1943</v>
      </c>
      <c r="N840" s="7" t="s">
        <v>2892</v>
      </c>
      <c r="O840" s="7" t="s">
        <v>2879</v>
      </c>
      <c r="P840" s="4" t="s">
        <v>95</v>
      </c>
    </row>
    <row r="841" customFormat="false" ht="20.1" hidden="false" customHeight="true" outlineLevel="0" collapsed="false">
      <c r="A841" s="4"/>
      <c r="B841" s="4" t="n">
        <v>2017015300</v>
      </c>
      <c r="C841" s="6" t="s">
        <v>2893</v>
      </c>
      <c r="D841" s="6" t="s">
        <v>89</v>
      </c>
      <c r="E841" s="7" t="s">
        <v>2894</v>
      </c>
      <c r="F841" s="43" t="s">
        <v>1941</v>
      </c>
      <c r="G841" s="9" t="s">
        <v>2895</v>
      </c>
      <c r="H841" s="5" t="n">
        <v>2015</v>
      </c>
      <c r="I841" s="6" t="s">
        <v>1943</v>
      </c>
      <c r="J841" s="6" t="s">
        <v>2896</v>
      </c>
      <c r="K841" s="6" t="s">
        <v>1941</v>
      </c>
      <c r="L841" s="8" t="s">
        <v>2897</v>
      </c>
      <c r="M841" s="19" t="s">
        <v>1943</v>
      </c>
      <c r="N841" s="7" t="s">
        <v>2898</v>
      </c>
      <c r="O841" s="7" t="s">
        <v>2879</v>
      </c>
      <c r="P841" s="4" t="s">
        <v>31</v>
      </c>
    </row>
    <row r="842" customFormat="false" ht="20.1" hidden="false" customHeight="true" outlineLevel="0" collapsed="false">
      <c r="A842" s="4"/>
      <c r="B842" s="4" t="n">
        <v>2017015301</v>
      </c>
      <c r="C842" s="6" t="s">
        <v>2899</v>
      </c>
      <c r="D842" s="6" t="s">
        <v>89</v>
      </c>
      <c r="E842" s="7" t="s">
        <v>2900</v>
      </c>
      <c r="F842" s="43" t="s">
        <v>1941</v>
      </c>
      <c r="G842" s="9" t="s">
        <v>2901</v>
      </c>
      <c r="H842" s="5" t="n">
        <v>2015</v>
      </c>
      <c r="I842" s="6" t="s">
        <v>1943</v>
      </c>
      <c r="J842" s="6" t="s">
        <v>2902</v>
      </c>
      <c r="K842" s="6" t="s">
        <v>1941</v>
      </c>
      <c r="L842" s="8" t="s">
        <v>2903</v>
      </c>
      <c r="M842" s="19" t="s">
        <v>1943</v>
      </c>
      <c r="N842" s="7" t="s">
        <v>2904</v>
      </c>
      <c r="O842" s="7" t="s">
        <v>2879</v>
      </c>
      <c r="P842" s="4" t="s">
        <v>2905</v>
      </c>
    </row>
    <row r="843" customFormat="false" ht="20.1" hidden="false" customHeight="true" outlineLevel="0" collapsed="false">
      <c r="A843" s="4"/>
      <c r="B843" s="4"/>
      <c r="C843" s="6"/>
      <c r="D843" s="6"/>
      <c r="E843" s="7"/>
      <c r="F843" s="43"/>
      <c r="G843" s="9"/>
      <c r="H843" s="5"/>
      <c r="I843" s="6"/>
      <c r="J843" s="6" t="s">
        <v>2906</v>
      </c>
      <c r="K843" s="6" t="s">
        <v>1941</v>
      </c>
      <c r="L843" s="8" t="s">
        <v>2907</v>
      </c>
      <c r="M843" s="19" t="s">
        <v>1943</v>
      </c>
      <c r="N843" s="7"/>
      <c r="O843" s="7"/>
      <c r="P843" s="4"/>
    </row>
    <row r="844" customFormat="false" ht="20.1" hidden="false" customHeight="true" outlineLevel="0" collapsed="false">
      <c r="A844" s="4"/>
      <c r="B844" s="4"/>
      <c r="C844" s="6"/>
      <c r="D844" s="6"/>
      <c r="E844" s="7"/>
      <c r="F844" s="43"/>
      <c r="G844" s="9"/>
      <c r="H844" s="5"/>
      <c r="I844" s="6"/>
      <c r="J844" s="6" t="s">
        <v>2908</v>
      </c>
      <c r="K844" s="6" t="s">
        <v>1941</v>
      </c>
      <c r="L844" s="8" t="s">
        <v>2909</v>
      </c>
      <c r="M844" s="19" t="s">
        <v>1943</v>
      </c>
      <c r="N844" s="7"/>
      <c r="O844" s="7"/>
      <c r="P844" s="4"/>
    </row>
    <row r="845" customFormat="false" ht="20.1" hidden="false" customHeight="true" outlineLevel="0" collapsed="false">
      <c r="A845" s="4"/>
      <c r="B845" s="4" t="n">
        <v>2017015302</v>
      </c>
      <c r="C845" s="6" t="s">
        <v>2910</v>
      </c>
      <c r="D845" s="6" t="s">
        <v>89</v>
      </c>
      <c r="E845" s="7" t="s">
        <v>2911</v>
      </c>
      <c r="F845" s="7" t="s">
        <v>1941</v>
      </c>
      <c r="G845" s="9" t="s">
        <v>2912</v>
      </c>
      <c r="H845" s="5" t="n">
        <v>2015</v>
      </c>
      <c r="I845" s="6" t="s">
        <v>2612</v>
      </c>
      <c r="J845" s="10"/>
      <c r="K845" s="10"/>
      <c r="L845" s="8"/>
      <c r="M845" s="10"/>
      <c r="N845" s="7" t="s">
        <v>2913</v>
      </c>
      <c r="O845" s="7" t="s">
        <v>2914</v>
      </c>
      <c r="P845" s="4" t="s">
        <v>31</v>
      </c>
    </row>
    <row r="846" customFormat="false" ht="20.1" hidden="false" customHeight="true" outlineLevel="0" collapsed="false">
      <c r="A846" s="4"/>
      <c r="B846" s="4" t="n">
        <v>2017015303</v>
      </c>
      <c r="C846" s="6" t="s">
        <v>2915</v>
      </c>
      <c r="D846" s="6" t="s">
        <v>89</v>
      </c>
      <c r="E846" s="7" t="s">
        <v>2916</v>
      </c>
      <c r="F846" s="43" t="s">
        <v>1941</v>
      </c>
      <c r="G846" s="9" t="s">
        <v>2917</v>
      </c>
      <c r="H846" s="5" t="n">
        <v>2015</v>
      </c>
      <c r="I846" s="6" t="s">
        <v>2612</v>
      </c>
      <c r="J846" s="6" t="s">
        <v>2918</v>
      </c>
      <c r="K846" s="6" t="s">
        <v>1941</v>
      </c>
      <c r="L846" s="8" t="s">
        <v>2919</v>
      </c>
      <c r="M846" s="6" t="s">
        <v>2612</v>
      </c>
      <c r="N846" s="7" t="s">
        <v>2920</v>
      </c>
      <c r="O846" s="7" t="s">
        <v>2914</v>
      </c>
      <c r="P846" s="4" t="s">
        <v>31</v>
      </c>
    </row>
    <row r="847" customFormat="false" ht="20.1" hidden="false" customHeight="true" outlineLevel="0" collapsed="false">
      <c r="A847" s="4"/>
      <c r="B847" s="4"/>
      <c r="C847" s="6"/>
      <c r="D847" s="6"/>
      <c r="E847" s="7"/>
      <c r="F847" s="43"/>
      <c r="G847" s="9"/>
      <c r="H847" s="5"/>
      <c r="I847" s="6"/>
      <c r="J847" s="6" t="s">
        <v>2921</v>
      </c>
      <c r="K847" s="6" t="s">
        <v>1941</v>
      </c>
      <c r="L847" s="8" t="s">
        <v>2922</v>
      </c>
      <c r="M847" s="6" t="s">
        <v>2612</v>
      </c>
      <c r="N847" s="7"/>
      <c r="O847" s="7"/>
      <c r="P847" s="4"/>
    </row>
    <row r="848" customFormat="false" ht="20.1" hidden="false" customHeight="true" outlineLevel="0" collapsed="false">
      <c r="A848" s="4"/>
      <c r="B848" s="4"/>
      <c r="C848" s="6"/>
      <c r="D848" s="6"/>
      <c r="E848" s="7"/>
      <c r="F848" s="43"/>
      <c r="G848" s="9"/>
      <c r="H848" s="5"/>
      <c r="I848" s="6"/>
      <c r="J848" s="6" t="s">
        <v>2923</v>
      </c>
      <c r="K848" s="6" t="s">
        <v>1941</v>
      </c>
      <c r="L848" s="8" t="s">
        <v>2924</v>
      </c>
      <c r="M848" s="6" t="s">
        <v>2612</v>
      </c>
      <c r="N848" s="7"/>
      <c r="O848" s="7"/>
      <c r="P848" s="4"/>
    </row>
    <row r="849" customFormat="false" ht="20.1" hidden="false" customHeight="true" outlineLevel="0" collapsed="false">
      <c r="A849" s="4"/>
      <c r="B849" s="4" t="n">
        <v>2017015304</v>
      </c>
      <c r="C849" s="6" t="s">
        <v>2925</v>
      </c>
      <c r="D849" s="6" t="s">
        <v>89</v>
      </c>
      <c r="E849" s="7" t="s">
        <v>2926</v>
      </c>
      <c r="F849" s="7" t="s">
        <v>1941</v>
      </c>
      <c r="G849" s="9" t="s">
        <v>2927</v>
      </c>
      <c r="H849" s="5" t="n">
        <v>2015</v>
      </c>
      <c r="I849" s="6" t="s">
        <v>1943</v>
      </c>
      <c r="J849" s="6" t="s">
        <v>2928</v>
      </c>
      <c r="K849" s="6" t="s">
        <v>1941</v>
      </c>
      <c r="L849" s="8" t="s">
        <v>2929</v>
      </c>
      <c r="M849" s="19" t="s">
        <v>1943</v>
      </c>
      <c r="N849" s="7" t="s">
        <v>2930</v>
      </c>
      <c r="O849" s="7" t="s">
        <v>2914</v>
      </c>
      <c r="P849" s="4" t="s">
        <v>24</v>
      </c>
    </row>
    <row r="850" customFormat="false" ht="20.1" hidden="false" customHeight="true" outlineLevel="0" collapsed="false">
      <c r="A850" s="4"/>
      <c r="B850" s="4" t="n">
        <v>2017015305</v>
      </c>
      <c r="C850" s="6" t="s">
        <v>2931</v>
      </c>
      <c r="D850" s="6" t="s">
        <v>89</v>
      </c>
      <c r="E850" s="7" t="s">
        <v>2932</v>
      </c>
      <c r="F850" s="43" t="s">
        <v>1941</v>
      </c>
      <c r="G850" s="9" t="s">
        <v>2933</v>
      </c>
      <c r="H850" s="5" t="n">
        <v>2015</v>
      </c>
      <c r="I850" s="6" t="s">
        <v>2612</v>
      </c>
      <c r="J850" s="6" t="s">
        <v>2934</v>
      </c>
      <c r="K850" s="6" t="s">
        <v>1941</v>
      </c>
      <c r="L850" s="8" t="s">
        <v>2933</v>
      </c>
      <c r="M850" s="6" t="s">
        <v>2612</v>
      </c>
      <c r="N850" s="7" t="s">
        <v>2935</v>
      </c>
      <c r="O850" s="7" t="s">
        <v>1941</v>
      </c>
      <c r="P850" s="4" t="s">
        <v>31</v>
      </c>
    </row>
    <row r="851" customFormat="false" ht="20.1" hidden="false" customHeight="true" outlineLevel="0" collapsed="false">
      <c r="A851" s="4"/>
      <c r="B851" s="4"/>
      <c r="C851" s="6"/>
      <c r="D851" s="6"/>
      <c r="E851" s="7"/>
      <c r="F851" s="43"/>
      <c r="G851" s="9"/>
      <c r="H851" s="5"/>
      <c r="I851" s="6"/>
      <c r="J851" s="6" t="s">
        <v>2936</v>
      </c>
      <c r="K851" s="6" t="s">
        <v>1941</v>
      </c>
      <c r="L851" s="8" t="s">
        <v>2937</v>
      </c>
      <c r="M851" s="6" t="s">
        <v>2612</v>
      </c>
      <c r="N851" s="7"/>
      <c r="O851" s="7"/>
      <c r="P851" s="4"/>
    </row>
    <row r="852" customFormat="false" ht="20.1" hidden="false" customHeight="true" outlineLevel="0" collapsed="false">
      <c r="A852" s="11" t="s">
        <v>2938</v>
      </c>
      <c r="B852" s="4" t="n">
        <v>2017015306</v>
      </c>
      <c r="C852" s="7" t="s">
        <v>2939</v>
      </c>
      <c r="D852" s="4" t="s">
        <v>16</v>
      </c>
      <c r="E852" s="7" t="s">
        <v>2940</v>
      </c>
      <c r="F852" s="7" t="s">
        <v>2290</v>
      </c>
      <c r="G852" s="5" t="s">
        <v>2941</v>
      </c>
      <c r="H852" s="5" t="n">
        <v>2015</v>
      </c>
      <c r="I852" s="7" t="s">
        <v>2942</v>
      </c>
      <c r="J852" s="6" t="s">
        <v>2943</v>
      </c>
      <c r="K852" s="6" t="s">
        <v>2290</v>
      </c>
      <c r="L852" s="10" t="s">
        <v>2944</v>
      </c>
      <c r="M852" s="6" t="s">
        <v>2942</v>
      </c>
      <c r="N852" s="6" t="s">
        <v>2945</v>
      </c>
      <c r="O852" s="6" t="s">
        <v>2946</v>
      </c>
      <c r="P852" s="6" t="s">
        <v>2905</v>
      </c>
    </row>
    <row r="853" customFormat="false" ht="20.1" hidden="false" customHeight="true" outlineLevel="0" collapsed="false">
      <c r="A853" s="11"/>
      <c r="B853" s="11"/>
      <c r="C853" s="7"/>
      <c r="D853" s="4"/>
      <c r="E853" s="7"/>
      <c r="F853" s="7"/>
      <c r="G853" s="7"/>
      <c r="H853" s="7"/>
      <c r="I853" s="7"/>
      <c r="J853" s="6" t="s">
        <v>2947</v>
      </c>
      <c r="K853" s="6" t="s">
        <v>1154</v>
      </c>
      <c r="L853" s="10" t="s">
        <v>2948</v>
      </c>
      <c r="M853" s="6" t="s">
        <v>2331</v>
      </c>
      <c r="N853" s="6"/>
      <c r="O853" s="6"/>
      <c r="P853" s="6"/>
    </row>
    <row r="854" customFormat="false" ht="20.1" hidden="false" customHeight="true" outlineLevel="0" collapsed="false">
      <c r="A854" s="11"/>
      <c r="B854" s="11"/>
      <c r="C854" s="7"/>
      <c r="D854" s="4"/>
      <c r="E854" s="7"/>
      <c r="F854" s="7"/>
      <c r="G854" s="7"/>
      <c r="H854" s="7"/>
      <c r="I854" s="7"/>
      <c r="J854" s="6" t="s">
        <v>2949</v>
      </c>
      <c r="K854" s="6" t="s">
        <v>2950</v>
      </c>
      <c r="L854" s="10" t="s">
        <v>2951</v>
      </c>
      <c r="M854" s="6" t="s">
        <v>2952</v>
      </c>
      <c r="N854" s="6"/>
      <c r="O854" s="6"/>
      <c r="P854" s="6"/>
    </row>
    <row r="855" customFormat="false" ht="20.1" hidden="false" customHeight="true" outlineLevel="0" collapsed="false">
      <c r="A855" s="11"/>
      <c r="B855" s="4" t="n">
        <v>2017015307</v>
      </c>
      <c r="C855" s="6" t="s">
        <v>2953</v>
      </c>
      <c r="D855" s="4" t="s">
        <v>16</v>
      </c>
      <c r="E855" s="6" t="s">
        <v>2954</v>
      </c>
      <c r="F855" s="7" t="s">
        <v>2290</v>
      </c>
      <c r="G855" s="10" t="s">
        <v>2955</v>
      </c>
      <c r="H855" s="5" t="n">
        <v>2015</v>
      </c>
      <c r="I855" s="7" t="s">
        <v>2942</v>
      </c>
      <c r="J855" s="6" t="s">
        <v>2956</v>
      </c>
      <c r="K855" s="6" t="s">
        <v>2290</v>
      </c>
      <c r="L855" s="10" t="s">
        <v>2957</v>
      </c>
      <c r="M855" s="6" t="s">
        <v>2942</v>
      </c>
      <c r="N855" s="6" t="s">
        <v>2958</v>
      </c>
      <c r="O855" s="7" t="s">
        <v>2290</v>
      </c>
      <c r="P855" s="6" t="s">
        <v>31</v>
      </c>
    </row>
    <row r="856" customFormat="false" ht="20.1" hidden="false" customHeight="true" outlineLevel="0" collapsed="false">
      <c r="A856" s="11"/>
      <c r="B856" s="11"/>
      <c r="C856" s="6"/>
      <c r="D856" s="4"/>
      <c r="E856" s="6"/>
      <c r="F856" s="7"/>
      <c r="G856" s="10"/>
      <c r="H856" s="5"/>
      <c r="I856" s="5"/>
      <c r="J856" s="6" t="s">
        <v>2959</v>
      </c>
      <c r="K856" s="6" t="s">
        <v>2290</v>
      </c>
      <c r="L856" s="10" t="s">
        <v>2960</v>
      </c>
      <c r="M856" s="6" t="s">
        <v>2942</v>
      </c>
      <c r="N856" s="6"/>
      <c r="O856" s="7"/>
      <c r="P856" s="6"/>
    </row>
    <row r="857" customFormat="false" ht="20.1" hidden="false" customHeight="true" outlineLevel="0" collapsed="false">
      <c r="A857" s="11"/>
      <c r="B857" s="4" t="n">
        <v>2017015308</v>
      </c>
      <c r="C857" s="6" t="s">
        <v>2961</v>
      </c>
      <c r="D857" s="4" t="s">
        <v>89</v>
      </c>
      <c r="E857" s="6" t="s">
        <v>2962</v>
      </c>
      <c r="F857" s="7" t="s">
        <v>2290</v>
      </c>
      <c r="G857" s="10" t="s">
        <v>2963</v>
      </c>
      <c r="H857" s="5" t="n">
        <v>2015</v>
      </c>
      <c r="I857" s="7" t="s">
        <v>2942</v>
      </c>
      <c r="J857" s="6" t="s">
        <v>2964</v>
      </c>
      <c r="K857" s="6" t="s">
        <v>2290</v>
      </c>
      <c r="L857" s="10" t="s">
        <v>2965</v>
      </c>
      <c r="M857" s="6" t="s">
        <v>2942</v>
      </c>
      <c r="N857" s="6" t="s">
        <v>2966</v>
      </c>
      <c r="O857" s="7" t="s">
        <v>2946</v>
      </c>
      <c r="P857" s="6" t="s">
        <v>95</v>
      </c>
    </row>
    <row r="858" customFormat="false" ht="20.1" hidden="false" customHeight="true" outlineLevel="0" collapsed="false">
      <c r="A858" s="11"/>
      <c r="B858" s="11"/>
      <c r="C858" s="6"/>
      <c r="D858" s="4"/>
      <c r="E858" s="6"/>
      <c r="F858" s="7"/>
      <c r="G858" s="10"/>
      <c r="H858" s="5"/>
      <c r="I858" s="5"/>
      <c r="J858" s="6" t="s">
        <v>2967</v>
      </c>
      <c r="K858" s="6" t="s">
        <v>2290</v>
      </c>
      <c r="L858" s="10" t="s">
        <v>2968</v>
      </c>
      <c r="M858" s="6" t="s">
        <v>2942</v>
      </c>
      <c r="N858" s="6"/>
      <c r="O858" s="7"/>
      <c r="P858" s="6"/>
    </row>
    <row r="859" customFormat="false" ht="20.1" hidden="false" customHeight="true" outlineLevel="0" collapsed="false">
      <c r="A859" s="11"/>
      <c r="B859" s="11" t="n">
        <v>2017015309</v>
      </c>
      <c r="C859" s="6" t="s">
        <v>2969</v>
      </c>
      <c r="D859" s="11" t="s">
        <v>89</v>
      </c>
      <c r="E859" s="6" t="s">
        <v>2970</v>
      </c>
      <c r="F859" s="6" t="s">
        <v>2290</v>
      </c>
      <c r="G859" s="10" t="s">
        <v>2971</v>
      </c>
      <c r="H859" s="10" t="n">
        <v>2015</v>
      </c>
      <c r="I859" s="6" t="s">
        <v>2292</v>
      </c>
      <c r="J859" s="6" t="s">
        <v>2972</v>
      </c>
      <c r="K859" s="6" t="s">
        <v>2290</v>
      </c>
      <c r="L859" s="10" t="s">
        <v>2973</v>
      </c>
      <c r="M859" s="6" t="s">
        <v>2292</v>
      </c>
      <c r="N859" s="6" t="s">
        <v>2974</v>
      </c>
      <c r="O859" s="6" t="s">
        <v>2290</v>
      </c>
      <c r="P859" s="6" t="s">
        <v>95</v>
      </c>
    </row>
    <row r="860" customFormat="false" ht="20.1" hidden="false" customHeight="true" outlineLevel="0" collapsed="false">
      <c r="A860" s="11"/>
      <c r="B860" s="11"/>
      <c r="C860" s="6"/>
      <c r="D860" s="11"/>
      <c r="E860" s="6"/>
      <c r="F860" s="6"/>
      <c r="G860" s="10"/>
      <c r="H860" s="10"/>
      <c r="I860" s="10"/>
      <c r="J860" s="6" t="s">
        <v>2975</v>
      </c>
      <c r="K860" s="6" t="s">
        <v>2290</v>
      </c>
      <c r="L860" s="10" t="s">
        <v>2976</v>
      </c>
      <c r="M860" s="6" t="s">
        <v>2292</v>
      </c>
      <c r="N860" s="6"/>
      <c r="O860" s="6"/>
      <c r="P860" s="6"/>
    </row>
    <row r="861" customFormat="false" ht="20.1" hidden="false" customHeight="true" outlineLevel="0" collapsed="false">
      <c r="A861" s="11"/>
      <c r="B861" s="11"/>
      <c r="C861" s="6"/>
      <c r="D861" s="11"/>
      <c r="E861" s="6"/>
      <c r="F861" s="6"/>
      <c r="G861" s="10"/>
      <c r="H861" s="10"/>
      <c r="I861" s="10"/>
      <c r="J861" s="6" t="s">
        <v>2977</v>
      </c>
      <c r="K861" s="6" t="s">
        <v>2290</v>
      </c>
      <c r="L861" s="10" t="s">
        <v>2978</v>
      </c>
      <c r="M861" s="6" t="s">
        <v>2292</v>
      </c>
      <c r="N861" s="6"/>
      <c r="O861" s="6"/>
      <c r="P861" s="6"/>
    </row>
    <row r="862" customFormat="false" ht="20.1" hidden="false" customHeight="true" outlineLevel="0" collapsed="false">
      <c r="A862" s="11"/>
      <c r="B862" s="11"/>
      <c r="C862" s="6"/>
      <c r="D862" s="11"/>
      <c r="E862" s="6"/>
      <c r="F862" s="6"/>
      <c r="G862" s="10"/>
      <c r="H862" s="10"/>
      <c r="I862" s="10"/>
      <c r="J862" s="6" t="s">
        <v>2979</v>
      </c>
      <c r="K862" s="6" t="s">
        <v>2277</v>
      </c>
      <c r="L862" s="10" t="s">
        <v>2980</v>
      </c>
      <c r="M862" s="6" t="s">
        <v>2981</v>
      </c>
      <c r="N862" s="6"/>
      <c r="O862" s="6"/>
      <c r="P862" s="6"/>
    </row>
    <row r="863" customFormat="false" ht="20.1" hidden="false" customHeight="true" outlineLevel="0" collapsed="false">
      <c r="A863" s="11"/>
      <c r="B863" s="4" t="n">
        <v>2017015310</v>
      </c>
      <c r="C863" s="6" t="s">
        <v>2982</v>
      </c>
      <c r="D863" s="4" t="s">
        <v>89</v>
      </c>
      <c r="E863" s="6" t="s">
        <v>2983</v>
      </c>
      <c r="F863" s="7" t="s">
        <v>2290</v>
      </c>
      <c r="G863" s="10" t="s">
        <v>2984</v>
      </c>
      <c r="H863" s="5" t="n">
        <v>2015</v>
      </c>
      <c r="I863" s="7" t="s">
        <v>2292</v>
      </c>
      <c r="J863" s="6" t="s">
        <v>2985</v>
      </c>
      <c r="K863" s="6" t="s">
        <v>2290</v>
      </c>
      <c r="L863" s="10" t="s">
        <v>2986</v>
      </c>
      <c r="M863" s="6" t="s">
        <v>2292</v>
      </c>
      <c r="N863" s="6" t="s">
        <v>2987</v>
      </c>
      <c r="O863" s="7" t="s">
        <v>2290</v>
      </c>
      <c r="P863" s="6" t="s">
        <v>95</v>
      </c>
    </row>
    <row r="864" customFormat="false" ht="20.1" hidden="false" customHeight="true" outlineLevel="0" collapsed="false">
      <c r="A864" s="11"/>
      <c r="B864" s="11" t="n">
        <v>2017015311</v>
      </c>
      <c r="C864" s="6" t="s">
        <v>2988</v>
      </c>
      <c r="D864" s="11" t="s">
        <v>89</v>
      </c>
      <c r="E864" s="6" t="s">
        <v>2989</v>
      </c>
      <c r="F864" s="6" t="s">
        <v>2290</v>
      </c>
      <c r="G864" s="10" t="s">
        <v>2990</v>
      </c>
      <c r="H864" s="10" t="n">
        <v>2015</v>
      </c>
      <c r="I864" s="6" t="s">
        <v>2292</v>
      </c>
      <c r="J864" s="6" t="s">
        <v>2991</v>
      </c>
      <c r="K864" s="6" t="s">
        <v>2290</v>
      </c>
      <c r="L864" s="10" t="s">
        <v>2992</v>
      </c>
      <c r="M864" s="6" t="s">
        <v>2292</v>
      </c>
      <c r="N864" s="6" t="s">
        <v>2993</v>
      </c>
      <c r="O864" s="6" t="s">
        <v>2290</v>
      </c>
      <c r="P864" s="6" t="s">
        <v>24</v>
      </c>
    </row>
    <row r="865" customFormat="false" ht="20.1" hidden="false" customHeight="true" outlineLevel="0" collapsed="false">
      <c r="A865" s="11"/>
      <c r="B865" s="11"/>
      <c r="C865" s="6"/>
      <c r="D865" s="11"/>
      <c r="E865" s="6"/>
      <c r="F865" s="6"/>
      <c r="G865" s="10"/>
      <c r="H865" s="10"/>
      <c r="I865" s="10"/>
      <c r="J865" s="6" t="s">
        <v>2994</v>
      </c>
      <c r="K865" s="6" t="s">
        <v>2290</v>
      </c>
      <c r="L865" s="10" t="s">
        <v>2995</v>
      </c>
      <c r="M865" s="6" t="s">
        <v>2292</v>
      </c>
      <c r="N865" s="6"/>
      <c r="O865" s="6"/>
      <c r="P865" s="6"/>
    </row>
    <row r="866" customFormat="false" ht="20.1" hidden="false" customHeight="true" outlineLevel="0" collapsed="false">
      <c r="A866" s="11"/>
      <c r="B866" s="11"/>
      <c r="C866" s="6"/>
      <c r="D866" s="11"/>
      <c r="E866" s="6"/>
      <c r="F866" s="6"/>
      <c r="G866" s="10"/>
      <c r="H866" s="10"/>
      <c r="I866" s="10"/>
      <c r="J866" s="6" t="s">
        <v>2996</v>
      </c>
      <c r="K866" s="6" t="s">
        <v>2290</v>
      </c>
      <c r="L866" s="10" t="s">
        <v>2997</v>
      </c>
      <c r="M866" s="6" t="s">
        <v>2292</v>
      </c>
      <c r="N866" s="6"/>
      <c r="O866" s="6"/>
      <c r="P866" s="6"/>
    </row>
    <row r="867" customFormat="false" ht="20.1" hidden="false" customHeight="true" outlineLevel="0" collapsed="false">
      <c r="A867" s="11"/>
      <c r="B867" s="11"/>
      <c r="C867" s="6"/>
      <c r="D867" s="11"/>
      <c r="E867" s="6"/>
      <c r="F867" s="6"/>
      <c r="G867" s="10"/>
      <c r="H867" s="10"/>
      <c r="I867" s="10"/>
      <c r="J867" s="6" t="s">
        <v>2998</v>
      </c>
      <c r="K867" s="6" t="s">
        <v>2290</v>
      </c>
      <c r="L867" s="10" t="s">
        <v>2999</v>
      </c>
      <c r="M867" s="6" t="s">
        <v>2292</v>
      </c>
      <c r="N867" s="6"/>
      <c r="O867" s="6"/>
      <c r="P867" s="6"/>
    </row>
    <row r="868" customFormat="false" ht="20.1" hidden="false" customHeight="true" outlineLevel="0" collapsed="false">
      <c r="A868" s="11"/>
      <c r="B868" s="4" t="n">
        <v>2017015312</v>
      </c>
      <c r="C868" s="6" t="s">
        <v>3000</v>
      </c>
      <c r="D868" s="4" t="s">
        <v>89</v>
      </c>
      <c r="E868" s="6" t="s">
        <v>3001</v>
      </c>
      <c r="F868" s="7" t="s">
        <v>2290</v>
      </c>
      <c r="G868" s="8" t="s">
        <v>3002</v>
      </c>
      <c r="H868" s="5" t="n">
        <v>2015</v>
      </c>
      <c r="I868" s="7" t="s">
        <v>3003</v>
      </c>
      <c r="J868" s="6" t="s">
        <v>3004</v>
      </c>
      <c r="K868" s="6" t="s">
        <v>2290</v>
      </c>
      <c r="L868" s="8" t="s">
        <v>3005</v>
      </c>
      <c r="M868" s="6" t="s">
        <v>3003</v>
      </c>
      <c r="N868" s="6" t="s">
        <v>2149</v>
      </c>
      <c r="O868" s="7" t="s">
        <v>2946</v>
      </c>
      <c r="P868" s="6" t="s">
        <v>24</v>
      </c>
    </row>
    <row r="869" customFormat="false" ht="20.1" hidden="false" customHeight="true" outlineLevel="0" collapsed="false">
      <c r="A869" s="11"/>
      <c r="B869" s="11"/>
      <c r="C869" s="6"/>
      <c r="D869" s="4"/>
      <c r="E869" s="6"/>
      <c r="F869" s="7"/>
      <c r="G869" s="8"/>
      <c r="H869" s="5"/>
      <c r="I869" s="5"/>
      <c r="J869" s="6" t="s">
        <v>3006</v>
      </c>
      <c r="K869" s="6" t="s">
        <v>2290</v>
      </c>
      <c r="L869" s="8" t="s">
        <v>3007</v>
      </c>
      <c r="M869" s="6" t="s">
        <v>3003</v>
      </c>
      <c r="N869" s="6"/>
      <c r="O869" s="7"/>
      <c r="P869" s="6"/>
    </row>
    <row r="870" customFormat="false" ht="20.1" hidden="false" customHeight="true" outlineLevel="0" collapsed="false">
      <c r="A870" s="11"/>
      <c r="B870" s="11"/>
      <c r="C870" s="6"/>
      <c r="D870" s="4"/>
      <c r="E870" s="6"/>
      <c r="F870" s="7"/>
      <c r="G870" s="8"/>
      <c r="H870" s="5"/>
      <c r="I870" s="5"/>
      <c r="J870" s="6" t="s">
        <v>3008</v>
      </c>
      <c r="K870" s="6" t="s">
        <v>2290</v>
      </c>
      <c r="L870" s="8" t="s">
        <v>3009</v>
      </c>
      <c r="M870" s="6" t="s">
        <v>3003</v>
      </c>
      <c r="N870" s="6"/>
      <c r="O870" s="7"/>
      <c r="P870" s="6"/>
    </row>
    <row r="871" customFormat="false" ht="20.1" hidden="false" customHeight="true" outlineLevel="0" collapsed="false">
      <c r="A871" s="11"/>
      <c r="B871" s="11" t="n">
        <v>2017015313</v>
      </c>
      <c r="C871" s="6" t="s">
        <v>3010</v>
      </c>
      <c r="D871" s="11" t="s">
        <v>89</v>
      </c>
      <c r="E871" s="6" t="s">
        <v>3011</v>
      </c>
      <c r="F871" s="6" t="s">
        <v>2290</v>
      </c>
      <c r="G871" s="10" t="s">
        <v>3012</v>
      </c>
      <c r="H871" s="10" t="n">
        <v>2015</v>
      </c>
      <c r="I871" s="6" t="s">
        <v>2942</v>
      </c>
      <c r="J871" s="6" t="s">
        <v>3013</v>
      </c>
      <c r="K871" s="6" t="s">
        <v>2290</v>
      </c>
      <c r="L871" s="10" t="s">
        <v>3014</v>
      </c>
      <c r="M871" s="6" t="s">
        <v>2942</v>
      </c>
      <c r="N871" s="6" t="s">
        <v>3015</v>
      </c>
      <c r="O871" s="6" t="s">
        <v>2290</v>
      </c>
      <c r="P871" s="6" t="s">
        <v>95</v>
      </c>
    </row>
    <row r="872" customFormat="false" ht="20.1" hidden="false" customHeight="true" outlineLevel="0" collapsed="false">
      <c r="A872" s="11"/>
      <c r="B872" s="11"/>
      <c r="C872" s="6"/>
      <c r="D872" s="11"/>
      <c r="E872" s="6"/>
      <c r="F872" s="6"/>
      <c r="G872" s="10"/>
      <c r="H872" s="10"/>
      <c r="I872" s="10"/>
      <c r="J872" s="6" t="s">
        <v>3016</v>
      </c>
      <c r="K872" s="6" t="s">
        <v>2290</v>
      </c>
      <c r="L872" s="10" t="s">
        <v>3017</v>
      </c>
      <c r="M872" s="6" t="s">
        <v>2942</v>
      </c>
      <c r="N872" s="6"/>
      <c r="O872" s="6"/>
      <c r="P872" s="6"/>
    </row>
    <row r="873" customFormat="false" ht="20.1" hidden="false" customHeight="true" outlineLevel="0" collapsed="false">
      <c r="A873" s="11"/>
      <c r="B873" s="11"/>
      <c r="C873" s="6"/>
      <c r="D873" s="11"/>
      <c r="E873" s="6"/>
      <c r="F873" s="6"/>
      <c r="G873" s="10"/>
      <c r="H873" s="10"/>
      <c r="I873" s="10"/>
      <c r="J873" s="6" t="s">
        <v>3018</v>
      </c>
      <c r="K873" s="6" t="s">
        <v>2290</v>
      </c>
      <c r="L873" s="10" t="s">
        <v>3019</v>
      </c>
      <c r="M873" s="6" t="s">
        <v>2942</v>
      </c>
      <c r="N873" s="6"/>
      <c r="O873" s="6"/>
      <c r="P873" s="6"/>
    </row>
    <row r="874" customFormat="false" ht="20.1" hidden="false" customHeight="true" outlineLevel="0" collapsed="false">
      <c r="A874" s="11"/>
      <c r="B874" s="11"/>
      <c r="C874" s="6"/>
      <c r="D874" s="11"/>
      <c r="E874" s="6"/>
      <c r="F874" s="6"/>
      <c r="G874" s="10"/>
      <c r="H874" s="10"/>
      <c r="I874" s="10"/>
      <c r="J874" s="6" t="s">
        <v>3020</v>
      </c>
      <c r="K874" s="6" t="s">
        <v>2290</v>
      </c>
      <c r="L874" s="10" t="s">
        <v>3021</v>
      </c>
      <c r="M874" s="6" t="s">
        <v>2942</v>
      </c>
      <c r="N874" s="6"/>
      <c r="O874" s="6"/>
      <c r="P874" s="6"/>
    </row>
    <row r="875" customFormat="false" ht="20.1" hidden="false" customHeight="true" outlineLevel="0" collapsed="false">
      <c r="A875" s="11"/>
      <c r="B875" s="4" t="n">
        <v>2017015314</v>
      </c>
      <c r="C875" s="6" t="s">
        <v>3022</v>
      </c>
      <c r="D875" s="4" t="s">
        <v>89</v>
      </c>
      <c r="E875" s="6" t="s">
        <v>3023</v>
      </c>
      <c r="F875" s="7" t="s">
        <v>2290</v>
      </c>
      <c r="G875" s="10" t="s">
        <v>3024</v>
      </c>
      <c r="H875" s="5" t="n">
        <v>2015</v>
      </c>
      <c r="I875" s="7" t="s">
        <v>2942</v>
      </c>
      <c r="J875" s="6" t="s">
        <v>3025</v>
      </c>
      <c r="K875" s="6" t="s">
        <v>2290</v>
      </c>
      <c r="L875" s="10" t="s">
        <v>3026</v>
      </c>
      <c r="M875" s="6" t="s">
        <v>2942</v>
      </c>
      <c r="N875" s="6" t="s">
        <v>3027</v>
      </c>
      <c r="O875" s="7" t="s">
        <v>2290</v>
      </c>
      <c r="P875" s="6" t="s">
        <v>2905</v>
      </c>
    </row>
    <row r="876" customFormat="false" ht="20.1" hidden="false" customHeight="true" outlineLevel="0" collapsed="false">
      <c r="A876" s="11"/>
      <c r="B876" s="11"/>
      <c r="C876" s="6"/>
      <c r="D876" s="4"/>
      <c r="E876" s="6"/>
      <c r="F876" s="7"/>
      <c r="G876" s="10"/>
      <c r="H876" s="5"/>
      <c r="I876" s="5"/>
      <c r="J876" s="6" t="s">
        <v>3028</v>
      </c>
      <c r="K876" s="6" t="s">
        <v>2290</v>
      </c>
      <c r="L876" s="10" t="s">
        <v>3029</v>
      </c>
      <c r="M876" s="6" t="s">
        <v>2942</v>
      </c>
      <c r="N876" s="6"/>
      <c r="O876" s="7"/>
      <c r="P876" s="6"/>
    </row>
    <row r="877" customFormat="false" ht="20.1" hidden="false" customHeight="true" outlineLevel="0" collapsed="false">
      <c r="A877" s="11"/>
      <c r="B877" s="11"/>
      <c r="C877" s="6"/>
      <c r="D877" s="4"/>
      <c r="E877" s="6"/>
      <c r="F877" s="7"/>
      <c r="G877" s="10"/>
      <c r="H877" s="5"/>
      <c r="I877" s="5"/>
      <c r="J877" s="6" t="s">
        <v>3030</v>
      </c>
      <c r="K877" s="6" t="s">
        <v>2290</v>
      </c>
      <c r="L877" s="10" t="s">
        <v>3031</v>
      </c>
      <c r="M877" s="6" t="s">
        <v>2942</v>
      </c>
      <c r="N877" s="6"/>
      <c r="O877" s="7"/>
      <c r="P877" s="6"/>
    </row>
    <row r="878" customFormat="false" ht="20.1" hidden="false" customHeight="true" outlineLevel="0" collapsed="false">
      <c r="A878" s="11"/>
      <c r="B878" s="4" t="n">
        <v>2017015315</v>
      </c>
      <c r="C878" s="6" t="s">
        <v>3032</v>
      </c>
      <c r="D878" s="4" t="s">
        <v>89</v>
      </c>
      <c r="E878" s="6" t="s">
        <v>3033</v>
      </c>
      <c r="F878" s="7" t="s">
        <v>2290</v>
      </c>
      <c r="G878" s="10" t="s">
        <v>3034</v>
      </c>
      <c r="H878" s="5" t="n">
        <v>2015</v>
      </c>
      <c r="I878" s="7" t="s">
        <v>3003</v>
      </c>
      <c r="J878" s="6" t="s">
        <v>3035</v>
      </c>
      <c r="K878" s="6" t="s">
        <v>2290</v>
      </c>
      <c r="L878" s="10" t="s">
        <v>3036</v>
      </c>
      <c r="M878" s="6" t="s">
        <v>2942</v>
      </c>
      <c r="N878" s="6" t="s">
        <v>3037</v>
      </c>
      <c r="O878" s="7" t="s">
        <v>2290</v>
      </c>
      <c r="P878" s="6" t="s">
        <v>95</v>
      </c>
    </row>
    <row r="879" customFormat="false" ht="20.1" hidden="false" customHeight="true" outlineLevel="0" collapsed="false">
      <c r="A879" s="11"/>
      <c r="B879" s="11"/>
      <c r="C879" s="6"/>
      <c r="D879" s="4"/>
      <c r="E879" s="6"/>
      <c r="F879" s="7"/>
      <c r="G879" s="10"/>
      <c r="H879" s="5"/>
      <c r="I879" s="5"/>
      <c r="J879" s="6" t="s">
        <v>3038</v>
      </c>
      <c r="K879" s="6" t="s">
        <v>2290</v>
      </c>
      <c r="L879" s="10" t="s">
        <v>3039</v>
      </c>
      <c r="M879" s="6" t="s">
        <v>3003</v>
      </c>
      <c r="N879" s="6"/>
      <c r="O879" s="7"/>
      <c r="P879" s="6"/>
    </row>
    <row r="880" customFormat="false" ht="20.1" hidden="false" customHeight="true" outlineLevel="0" collapsed="false">
      <c r="A880" s="11"/>
      <c r="B880" s="11"/>
      <c r="C880" s="6"/>
      <c r="D880" s="4"/>
      <c r="E880" s="6"/>
      <c r="F880" s="7"/>
      <c r="G880" s="10"/>
      <c r="H880" s="5"/>
      <c r="I880" s="5"/>
      <c r="J880" s="6" t="s">
        <v>3040</v>
      </c>
      <c r="K880" s="6" t="s">
        <v>2290</v>
      </c>
      <c r="L880" s="10" t="s">
        <v>3041</v>
      </c>
      <c r="M880" s="6" t="s">
        <v>3003</v>
      </c>
      <c r="N880" s="6"/>
      <c r="O880" s="7"/>
      <c r="P880" s="6"/>
    </row>
    <row r="881" customFormat="false" ht="20.1" hidden="false" customHeight="true" outlineLevel="0" collapsed="false">
      <c r="A881" s="11"/>
      <c r="B881" s="11" t="n">
        <v>2017015316</v>
      </c>
      <c r="C881" s="6" t="s">
        <v>3042</v>
      </c>
      <c r="D881" s="6" t="s">
        <v>89</v>
      </c>
      <c r="E881" s="6" t="s">
        <v>3043</v>
      </c>
      <c r="F881" s="6" t="s">
        <v>2290</v>
      </c>
      <c r="G881" s="10" t="s">
        <v>3044</v>
      </c>
      <c r="H881" s="10" t="n">
        <v>2015</v>
      </c>
      <c r="I881" s="6" t="s">
        <v>2292</v>
      </c>
      <c r="J881" s="6" t="s">
        <v>3045</v>
      </c>
      <c r="K881" s="6" t="s">
        <v>2290</v>
      </c>
      <c r="L881" s="10" t="s">
        <v>3046</v>
      </c>
      <c r="M881" s="6" t="s">
        <v>2292</v>
      </c>
      <c r="N881" s="6" t="s">
        <v>3047</v>
      </c>
      <c r="O881" s="6" t="s">
        <v>2290</v>
      </c>
      <c r="P881" s="6" t="s">
        <v>24</v>
      </c>
    </row>
    <row r="882" customFormat="false" ht="20.1" hidden="false" customHeight="true" outlineLevel="0" collapsed="false">
      <c r="A882" s="11"/>
      <c r="B882" s="11"/>
      <c r="C882" s="6"/>
      <c r="D882" s="6"/>
      <c r="E882" s="6"/>
      <c r="F882" s="6"/>
      <c r="G882" s="6"/>
      <c r="H882" s="10"/>
      <c r="I882" s="10"/>
      <c r="J882" s="6" t="s">
        <v>3048</v>
      </c>
      <c r="K882" s="6" t="s">
        <v>2290</v>
      </c>
      <c r="L882" s="10" t="s">
        <v>3049</v>
      </c>
      <c r="M882" s="6" t="s">
        <v>2292</v>
      </c>
      <c r="N882" s="6"/>
      <c r="O882" s="6"/>
      <c r="P882" s="6"/>
    </row>
    <row r="883" customFormat="false" ht="20.1" hidden="false" customHeight="true" outlineLevel="0" collapsed="false">
      <c r="A883" s="11"/>
      <c r="B883" s="11"/>
      <c r="C883" s="6"/>
      <c r="D883" s="6"/>
      <c r="E883" s="6"/>
      <c r="F883" s="6"/>
      <c r="G883" s="6"/>
      <c r="H883" s="10"/>
      <c r="I883" s="10"/>
      <c r="J883" s="6" t="s">
        <v>3050</v>
      </c>
      <c r="K883" s="6" t="s">
        <v>2290</v>
      </c>
      <c r="L883" s="10" t="s">
        <v>3051</v>
      </c>
      <c r="M883" s="6" t="s">
        <v>2292</v>
      </c>
      <c r="N883" s="6"/>
      <c r="O883" s="6"/>
      <c r="P883" s="6"/>
    </row>
    <row r="884" customFormat="false" ht="20.1" hidden="false" customHeight="true" outlineLevel="0" collapsed="false">
      <c r="A884" s="11"/>
      <c r="B884" s="11"/>
      <c r="C884" s="6"/>
      <c r="D884" s="6"/>
      <c r="E884" s="6"/>
      <c r="F884" s="6"/>
      <c r="G884" s="6"/>
      <c r="H884" s="10"/>
      <c r="I884" s="10"/>
      <c r="J884" s="6" t="s">
        <v>3052</v>
      </c>
      <c r="K884" s="6" t="s">
        <v>2290</v>
      </c>
      <c r="L884" s="10" t="s">
        <v>3053</v>
      </c>
      <c r="M884" s="6" t="s">
        <v>2292</v>
      </c>
      <c r="N884" s="6"/>
      <c r="O884" s="6"/>
      <c r="P884" s="6"/>
    </row>
    <row r="885" customFormat="false" ht="20.1" hidden="false" customHeight="true" outlineLevel="0" collapsed="false">
      <c r="A885" s="11"/>
      <c r="B885" s="4" t="n">
        <v>2017015317</v>
      </c>
      <c r="C885" s="6" t="s">
        <v>3054</v>
      </c>
      <c r="D885" s="4" t="s">
        <v>89</v>
      </c>
      <c r="E885" s="6" t="s">
        <v>3055</v>
      </c>
      <c r="F885" s="7" t="s">
        <v>2290</v>
      </c>
      <c r="G885" s="10" t="s">
        <v>3056</v>
      </c>
      <c r="H885" s="5" t="n">
        <v>2015</v>
      </c>
      <c r="I885" s="7" t="s">
        <v>2942</v>
      </c>
      <c r="J885" s="6" t="s">
        <v>3057</v>
      </c>
      <c r="K885" s="6" t="s">
        <v>2290</v>
      </c>
      <c r="L885" s="10" t="s">
        <v>3058</v>
      </c>
      <c r="M885" s="6" t="s">
        <v>2942</v>
      </c>
      <c r="N885" s="6" t="s">
        <v>3059</v>
      </c>
      <c r="O885" s="7" t="s">
        <v>2290</v>
      </c>
      <c r="P885" s="6" t="s">
        <v>95</v>
      </c>
    </row>
    <row r="886" customFormat="false" ht="20.1" hidden="false" customHeight="true" outlineLevel="0" collapsed="false">
      <c r="A886" s="11"/>
      <c r="B886" s="11"/>
      <c r="C886" s="6"/>
      <c r="D886" s="4"/>
      <c r="E886" s="6"/>
      <c r="F886" s="7"/>
      <c r="G886" s="10"/>
      <c r="H886" s="5"/>
      <c r="I886" s="5"/>
      <c r="J886" s="6" t="s">
        <v>3060</v>
      </c>
      <c r="K886" s="6" t="s">
        <v>2290</v>
      </c>
      <c r="L886" s="10" t="s">
        <v>3061</v>
      </c>
      <c r="M886" s="6" t="s">
        <v>2942</v>
      </c>
      <c r="N886" s="6"/>
      <c r="O886" s="7"/>
      <c r="P886" s="6"/>
    </row>
    <row r="887" customFormat="false" ht="20.1" hidden="false" customHeight="true" outlineLevel="0" collapsed="false">
      <c r="A887" s="11"/>
      <c r="B887" s="11" t="n">
        <v>2017015318</v>
      </c>
      <c r="C887" s="6" t="s">
        <v>3062</v>
      </c>
      <c r="D887" s="11" t="s">
        <v>89</v>
      </c>
      <c r="E887" s="6" t="s">
        <v>3063</v>
      </c>
      <c r="F887" s="6" t="s">
        <v>2290</v>
      </c>
      <c r="G887" s="10" t="s">
        <v>3064</v>
      </c>
      <c r="H887" s="10" t="n">
        <v>2015</v>
      </c>
      <c r="I887" s="6" t="s">
        <v>2942</v>
      </c>
      <c r="J887" s="6" t="s">
        <v>3065</v>
      </c>
      <c r="K887" s="6" t="s">
        <v>2290</v>
      </c>
      <c r="L887" s="10" t="s">
        <v>3066</v>
      </c>
      <c r="M887" s="6" t="s">
        <v>3003</v>
      </c>
      <c r="N887" s="6" t="s">
        <v>3067</v>
      </c>
      <c r="O887" s="6" t="s">
        <v>2290</v>
      </c>
      <c r="P887" s="6" t="s">
        <v>95</v>
      </c>
    </row>
    <row r="888" customFormat="false" ht="20.1" hidden="false" customHeight="true" outlineLevel="0" collapsed="false">
      <c r="A888" s="11"/>
      <c r="B888" s="11"/>
      <c r="C888" s="6"/>
      <c r="D888" s="11"/>
      <c r="E888" s="6"/>
      <c r="F888" s="6"/>
      <c r="G888" s="10"/>
      <c r="H888" s="10"/>
      <c r="I888" s="10"/>
      <c r="J888" s="6" t="s">
        <v>3068</v>
      </c>
      <c r="K888" s="6" t="s">
        <v>2290</v>
      </c>
      <c r="L888" s="10" t="s">
        <v>3069</v>
      </c>
      <c r="M888" s="6" t="s">
        <v>3003</v>
      </c>
      <c r="N888" s="6"/>
      <c r="O888" s="6"/>
      <c r="P888" s="6"/>
    </row>
    <row r="889" customFormat="false" ht="20.1" hidden="false" customHeight="true" outlineLevel="0" collapsed="false">
      <c r="A889" s="11"/>
      <c r="B889" s="11"/>
      <c r="C889" s="6"/>
      <c r="D889" s="11"/>
      <c r="E889" s="6"/>
      <c r="F889" s="6"/>
      <c r="G889" s="10"/>
      <c r="H889" s="10"/>
      <c r="I889" s="10"/>
      <c r="J889" s="6" t="s">
        <v>3070</v>
      </c>
      <c r="K889" s="6" t="s">
        <v>2290</v>
      </c>
      <c r="L889" s="10" t="s">
        <v>3071</v>
      </c>
      <c r="M889" s="6" t="s">
        <v>3003</v>
      </c>
      <c r="N889" s="6"/>
      <c r="O889" s="6"/>
      <c r="P889" s="6"/>
    </row>
    <row r="890" customFormat="false" ht="20.1" hidden="false" customHeight="true" outlineLevel="0" collapsed="false">
      <c r="A890" s="11"/>
      <c r="B890" s="11"/>
      <c r="C890" s="6"/>
      <c r="D890" s="11"/>
      <c r="E890" s="6"/>
      <c r="F890" s="6"/>
      <c r="G890" s="10"/>
      <c r="H890" s="10"/>
      <c r="I890" s="10"/>
      <c r="J890" s="6" t="s">
        <v>3072</v>
      </c>
      <c r="K890" s="6" t="s">
        <v>2290</v>
      </c>
      <c r="L890" s="10" t="s">
        <v>3073</v>
      </c>
      <c r="M890" s="6" t="s">
        <v>3003</v>
      </c>
      <c r="N890" s="6"/>
      <c r="O890" s="6"/>
      <c r="P890" s="6"/>
    </row>
    <row r="891" customFormat="false" ht="20.1" hidden="false" customHeight="true" outlineLevel="0" collapsed="false">
      <c r="A891" s="11"/>
      <c r="B891" s="4" t="n">
        <v>2017015319</v>
      </c>
      <c r="C891" s="6" t="s">
        <v>3074</v>
      </c>
      <c r="D891" s="4" t="s">
        <v>89</v>
      </c>
      <c r="E891" s="6" t="s">
        <v>3075</v>
      </c>
      <c r="F891" s="7" t="s">
        <v>2290</v>
      </c>
      <c r="G891" s="8" t="s">
        <v>3076</v>
      </c>
      <c r="H891" s="5" t="n">
        <v>2015</v>
      </c>
      <c r="I891" s="7" t="s">
        <v>3003</v>
      </c>
      <c r="J891" s="6" t="s">
        <v>3077</v>
      </c>
      <c r="K891" s="6" t="s">
        <v>2290</v>
      </c>
      <c r="L891" s="8" t="s">
        <v>3078</v>
      </c>
      <c r="M891" s="6" t="s">
        <v>3003</v>
      </c>
      <c r="N891" s="6" t="s">
        <v>3079</v>
      </c>
      <c r="O891" s="7" t="s">
        <v>2290</v>
      </c>
      <c r="P891" s="6" t="s">
        <v>95</v>
      </c>
    </row>
    <row r="892" customFormat="false" ht="20.1" hidden="false" customHeight="true" outlineLevel="0" collapsed="false">
      <c r="A892" s="11"/>
      <c r="B892" s="11"/>
      <c r="C892" s="6"/>
      <c r="D892" s="4"/>
      <c r="E892" s="6"/>
      <c r="F892" s="7"/>
      <c r="G892" s="8"/>
      <c r="H892" s="5"/>
      <c r="I892" s="5"/>
      <c r="J892" s="6" t="s">
        <v>3080</v>
      </c>
      <c r="K892" s="6" t="s">
        <v>2290</v>
      </c>
      <c r="L892" s="8" t="s">
        <v>3081</v>
      </c>
      <c r="M892" s="6" t="s">
        <v>3003</v>
      </c>
      <c r="N892" s="6"/>
      <c r="O892" s="7"/>
      <c r="P892" s="6"/>
    </row>
    <row r="893" customFormat="false" ht="20.1" hidden="false" customHeight="true" outlineLevel="0" collapsed="false">
      <c r="A893" s="11"/>
      <c r="B893" s="4" t="n">
        <v>2017015320</v>
      </c>
      <c r="C893" s="6" t="s">
        <v>3082</v>
      </c>
      <c r="D893" s="4" t="s">
        <v>89</v>
      </c>
      <c r="E893" s="6" t="s">
        <v>3083</v>
      </c>
      <c r="F893" s="7" t="s">
        <v>2290</v>
      </c>
      <c r="G893" s="8" t="s">
        <v>3084</v>
      </c>
      <c r="H893" s="5" t="n">
        <v>2015</v>
      </c>
      <c r="I893" s="7" t="s">
        <v>3003</v>
      </c>
      <c r="J893" s="6" t="s">
        <v>3085</v>
      </c>
      <c r="K893" s="6" t="s">
        <v>2290</v>
      </c>
      <c r="L893" s="8" t="s">
        <v>3086</v>
      </c>
      <c r="M893" s="6" t="s">
        <v>2942</v>
      </c>
      <c r="N893" s="6" t="s">
        <v>3087</v>
      </c>
      <c r="O893" s="7" t="s">
        <v>2290</v>
      </c>
      <c r="P893" s="6" t="s">
        <v>24</v>
      </c>
    </row>
    <row r="894" customFormat="false" ht="20.1" hidden="false" customHeight="true" outlineLevel="0" collapsed="false">
      <c r="A894" s="11"/>
      <c r="B894" s="11"/>
      <c r="C894" s="6"/>
      <c r="D894" s="4"/>
      <c r="E894" s="6"/>
      <c r="F894" s="7"/>
      <c r="G894" s="8"/>
      <c r="H894" s="5"/>
      <c r="I894" s="5"/>
      <c r="J894" s="6" t="s">
        <v>3088</v>
      </c>
      <c r="K894" s="6" t="s">
        <v>2290</v>
      </c>
      <c r="L894" s="8" t="s">
        <v>3089</v>
      </c>
      <c r="M894" s="6" t="s">
        <v>3003</v>
      </c>
      <c r="N894" s="6"/>
      <c r="O894" s="7"/>
      <c r="P894" s="6"/>
    </row>
    <row r="895" customFormat="false" ht="20.1" hidden="false" customHeight="true" outlineLevel="0" collapsed="false">
      <c r="A895" s="11"/>
      <c r="B895" s="11"/>
      <c r="C895" s="6"/>
      <c r="D895" s="4"/>
      <c r="E895" s="6"/>
      <c r="F895" s="7"/>
      <c r="G895" s="8"/>
      <c r="H895" s="5"/>
      <c r="I895" s="5"/>
      <c r="J895" s="6" t="s">
        <v>3083</v>
      </c>
      <c r="K895" s="6" t="s">
        <v>2290</v>
      </c>
      <c r="L895" s="8" t="s">
        <v>3084</v>
      </c>
      <c r="M895" s="6" t="s">
        <v>3003</v>
      </c>
      <c r="N895" s="6"/>
      <c r="O895" s="7"/>
      <c r="P895" s="6"/>
    </row>
    <row r="896" customFormat="false" ht="20.1" hidden="false" customHeight="true" outlineLevel="0" collapsed="false">
      <c r="A896" s="11"/>
      <c r="B896" s="11" t="n">
        <v>2017015321</v>
      </c>
      <c r="C896" s="6" t="s">
        <v>3090</v>
      </c>
      <c r="D896" s="11" t="s">
        <v>89</v>
      </c>
      <c r="E896" s="6" t="s">
        <v>3091</v>
      </c>
      <c r="F896" s="6" t="s">
        <v>2290</v>
      </c>
      <c r="G896" s="8" t="s">
        <v>3092</v>
      </c>
      <c r="H896" s="10" t="n">
        <v>2015</v>
      </c>
      <c r="I896" s="6" t="s">
        <v>3003</v>
      </c>
      <c r="J896" s="6" t="s">
        <v>3093</v>
      </c>
      <c r="K896" s="6" t="s">
        <v>2290</v>
      </c>
      <c r="L896" s="8" t="s">
        <v>3094</v>
      </c>
      <c r="M896" s="6" t="s">
        <v>3003</v>
      </c>
      <c r="N896" s="6" t="s">
        <v>3095</v>
      </c>
      <c r="O896" s="6" t="s">
        <v>2290</v>
      </c>
      <c r="P896" s="6" t="s">
        <v>95</v>
      </c>
    </row>
    <row r="897" customFormat="false" ht="20.1" hidden="false" customHeight="true" outlineLevel="0" collapsed="false">
      <c r="A897" s="11"/>
      <c r="B897" s="11"/>
      <c r="C897" s="6"/>
      <c r="D897" s="11"/>
      <c r="E897" s="6"/>
      <c r="F897" s="6"/>
      <c r="G897" s="8"/>
      <c r="H897" s="10"/>
      <c r="I897" s="10"/>
      <c r="J897" s="6" t="s">
        <v>3096</v>
      </c>
      <c r="K897" s="6" t="s">
        <v>2290</v>
      </c>
      <c r="L897" s="8" t="s">
        <v>3097</v>
      </c>
      <c r="M897" s="6" t="s">
        <v>3003</v>
      </c>
      <c r="N897" s="6"/>
      <c r="O897" s="6"/>
      <c r="P897" s="6"/>
    </row>
    <row r="898" customFormat="false" ht="20.1" hidden="false" customHeight="true" outlineLevel="0" collapsed="false">
      <c r="A898" s="11"/>
      <c r="B898" s="11"/>
      <c r="C898" s="6"/>
      <c r="D898" s="11"/>
      <c r="E898" s="6"/>
      <c r="F898" s="6"/>
      <c r="G898" s="8"/>
      <c r="H898" s="10"/>
      <c r="I898" s="10"/>
      <c r="J898" s="6" t="s">
        <v>3098</v>
      </c>
      <c r="K898" s="6" t="s">
        <v>2290</v>
      </c>
      <c r="L898" s="8" t="s">
        <v>3099</v>
      </c>
      <c r="M898" s="6" t="s">
        <v>3003</v>
      </c>
      <c r="N898" s="6"/>
      <c r="O898" s="6"/>
      <c r="P898" s="6"/>
    </row>
    <row r="899" customFormat="false" ht="20.1" hidden="false" customHeight="true" outlineLevel="0" collapsed="false">
      <c r="A899" s="11"/>
      <c r="B899" s="11"/>
      <c r="C899" s="6"/>
      <c r="D899" s="11"/>
      <c r="E899" s="6"/>
      <c r="F899" s="6"/>
      <c r="G899" s="8"/>
      <c r="H899" s="10"/>
      <c r="I899" s="10"/>
      <c r="J899" s="6" t="s">
        <v>3100</v>
      </c>
      <c r="K899" s="6" t="s">
        <v>2290</v>
      </c>
      <c r="L899" s="8" t="s">
        <v>3101</v>
      </c>
      <c r="M899" s="6" t="s">
        <v>3003</v>
      </c>
      <c r="N899" s="6"/>
      <c r="O899" s="6"/>
      <c r="P899" s="6"/>
    </row>
    <row r="900" customFormat="false" ht="20.1" hidden="false" customHeight="true" outlineLevel="0" collapsed="false">
      <c r="A900" s="11" t="s">
        <v>2950</v>
      </c>
      <c r="B900" s="11" t="n">
        <v>2017015322</v>
      </c>
      <c r="C900" s="6" t="s">
        <v>3102</v>
      </c>
      <c r="D900" s="6" t="s">
        <v>16</v>
      </c>
      <c r="E900" s="6" t="s">
        <v>3103</v>
      </c>
      <c r="F900" s="6" t="s">
        <v>2950</v>
      </c>
      <c r="G900" s="8" t="s">
        <v>3104</v>
      </c>
      <c r="H900" s="10" t="n">
        <v>2015</v>
      </c>
      <c r="I900" s="6" t="s">
        <v>3105</v>
      </c>
      <c r="J900" s="6" t="s">
        <v>1785</v>
      </c>
      <c r="K900" s="6" t="s">
        <v>2950</v>
      </c>
      <c r="L900" s="8" t="s">
        <v>3106</v>
      </c>
      <c r="M900" s="6" t="s">
        <v>3105</v>
      </c>
      <c r="N900" s="6" t="s">
        <v>3107</v>
      </c>
      <c r="O900" s="6" t="s">
        <v>2950</v>
      </c>
      <c r="P900" s="6" t="s">
        <v>95</v>
      </c>
    </row>
    <row r="901" customFormat="false" ht="20.1" hidden="false" customHeight="true" outlineLevel="0" collapsed="false">
      <c r="A901" s="11"/>
      <c r="B901" s="11"/>
      <c r="C901" s="6"/>
      <c r="D901" s="6"/>
      <c r="E901" s="6"/>
      <c r="F901" s="6"/>
      <c r="G901" s="8"/>
      <c r="H901" s="10"/>
      <c r="I901" s="10"/>
      <c r="J901" s="6" t="s">
        <v>3108</v>
      </c>
      <c r="K901" s="6" t="s">
        <v>2950</v>
      </c>
      <c r="L901" s="8" t="s">
        <v>3109</v>
      </c>
      <c r="M901" s="6" t="s">
        <v>3105</v>
      </c>
      <c r="N901" s="6"/>
      <c r="O901" s="6"/>
      <c r="P901" s="6"/>
    </row>
    <row r="902" customFormat="false" ht="20.1" hidden="false" customHeight="true" outlineLevel="0" collapsed="false">
      <c r="A902" s="11"/>
      <c r="B902" s="11"/>
      <c r="C902" s="6"/>
      <c r="D902" s="6"/>
      <c r="E902" s="6"/>
      <c r="F902" s="6"/>
      <c r="G902" s="8"/>
      <c r="H902" s="10"/>
      <c r="I902" s="10"/>
      <c r="J902" s="6" t="s">
        <v>3110</v>
      </c>
      <c r="K902" s="6" t="s">
        <v>2950</v>
      </c>
      <c r="L902" s="8" t="s">
        <v>3111</v>
      </c>
      <c r="M902" s="6" t="s">
        <v>3105</v>
      </c>
      <c r="N902" s="6"/>
      <c r="O902" s="6"/>
      <c r="P902" s="6"/>
    </row>
    <row r="903" customFormat="false" ht="20.1" hidden="false" customHeight="true" outlineLevel="0" collapsed="false">
      <c r="A903" s="11"/>
      <c r="B903" s="11"/>
      <c r="C903" s="6"/>
      <c r="D903" s="6"/>
      <c r="E903" s="6"/>
      <c r="F903" s="6"/>
      <c r="G903" s="8"/>
      <c r="H903" s="10"/>
      <c r="I903" s="10"/>
      <c r="J903" s="6" t="s">
        <v>3112</v>
      </c>
      <c r="K903" s="6" t="s">
        <v>2950</v>
      </c>
      <c r="L903" s="8" t="s">
        <v>3113</v>
      </c>
      <c r="M903" s="6" t="s">
        <v>3105</v>
      </c>
      <c r="N903" s="6"/>
      <c r="O903" s="6"/>
      <c r="P903" s="6"/>
    </row>
    <row r="904" customFormat="false" ht="20.1" hidden="false" customHeight="true" outlineLevel="0" collapsed="false">
      <c r="A904" s="11"/>
      <c r="B904" s="4" t="n">
        <v>2017015323</v>
      </c>
      <c r="C904" s="6" t="s">
        <v>3114</v>
      </c>
      <c r="D904" s="6" t="s">
        <v>16</v>
      </c>
      <c r="E904" s="6" t="s">
        <v>3115</v>
      </c>
      <c r="F904" s="6" t="s">
        <v>2950</v>
      </c>
      <c r="G904" s="8" t="s">
        <v>3116</v>
      </c>
      <c r="H904" s="10" t="n">
        <v>2015</v>
      </c>
      <c r="I904" s="6" t="s">
        <v>3105</v>
      </c>
      <c r="J904" s="6" t="s">
        <v>3117</v>
      </c>
      <c r="K904" s="6" t="s">
        <v>2950</v>
      </c>
      <c r="L904" s="8" t="s">
        <v>3118</v>
      </c>
      <c r="M904" s="6" t="s">
        <v>2952</v>
      </c>
      <c r="N904" s="6" t="s">
        <v>3119</v>
      </c>
      <c r="O904" s="6" t="s">
        <v>2950</v>
      </c>
      <c r="P904" s="11" t="s">
        <v>31</v>
      </c>
    </row>
    <row r="905" customFormat="false" ht="20.1" hidden="false" customHeight="true" outlineLevel="0" collapsed="false">
      <c r="A905" s="11"/>
      <c r="B905" s="4"/>
      <c r="C905" s="6"/>
      <c r="D905" s="6"/>
      <c r="E905" s="6"/>
      <c r="F905" s="6"/>
      <c r="G905" s="6"/>
      <c r="H905" s="6"/>
      <c r="I905" s="6"/>
      <c r="J905" s="6" t="s">
        <v>3120</v>
      </c>
      <c r="K905" s="6" t="s">
        <v>2950</v>
      </c>
      <c r="L905" s="8" t="s">
        <v>3121</v>
      </c>
      <c r="M905" s="6" t="s">
        <v>2952</v>
      </c>
      <c r="N905" s="6"/>
      <c r="O905" s="6"/>
      <c r="P905" s="11"/>
    </row>
    <row r="906" customFormat="false" ht="20.1" hidden="false" customHeight="true" outlineLevel="0" collapsed="false">
      <c r="A906" s="11"/>
      <c r="B906" s="4"/>
      <c r="C906" s="6"/>
      <c r="D906" s="6"/>
      <c r="E906" s="6"/>
      <c r="F906" s="6"/>
      <c r="G906" s="6"/>
      <c r="H906" s="6"/>
      <c r="I906" s="6"/>
      <c r="J906" s="6" t="s">
        <v>3122</v>
      </c>
      <c r="K906" s="6" t="s">
        <v>2950</v>
      </c>
      <c r="L906" s="8" t="s">
        <v>3123</v>
      </c>
      <c r="M906" s="6" t="s">
        <v>2952</v>
      </c>
      <c r="N906" s="6"/>
      <c r="O906" s="6"/>
      <c r="P906" s="11"/>
    </row>
    <row r="907" customFormat="false" ht="20.1" hidden="false" customHeight="true" outlineLevel="0" collapsed="false">
      <c r="A907" s="11"/>
      <c r="B907" s="11" t="n">
        <v>2017015324</v>
      </c>
      <c r="C907" s="6" t="s">
        <v>3124</v>
      </c>
      <c r="D907" s="6" t="s">
        <v>16</v>
      </c>
      <c r="E907" s="6" t="s">
        <v>3125</v>
      </c>
      <c r="F907" s="6" t="s">
        <v>2950</v>
      </c>
      <c r="G907" s="8" t="s">
        <v>3126</v>
      </c>
      <c r="H907" s="10" t="n">
        <v>2015</v>
      </c>
      <c r="I907" s="6" t="s">
        <v>3105</v>
      </c>
      <c r="J907" s="6" t="s">
        <v>3127</v>
      </c>
      <c r="K907" s="6" t="s">
        <v>2950</v>
      </c>
      <c r="L907" s="8" t="s">
        <v>3128</v>
      </c>
      <c r="M907" s="6" t="s">
        <v>3105</v>
      </c>
      <c r="N907" s="6" t="s">
        <v>3129</v>
      </c>
      <c r="O907" s="6" t="s">
        <v>2950</v>
      </c>
      <c r="P907" s="11" t="s">
        <v>31</v>
      </c>
    </row>
    <row r="908" customFormat="false" ht="20.1" hidden="false" customHeight="true" outlineLevel="0" collapsed="false">
      <c r="A908" s="11"/>
      <c r="B908" s="11"/>
      <c r="C908" s="6"/>
      <c r="D908" s="6"/>
      <c r="E908" s="6"/>
      <c r="F908" s="6"/>
      <c r="G908" s="6"/>
      <c r="H908" s="6"/>
      <c r="I908" s="6"/>
      <c r="J908" s="6" t="s">
        <v>3130</v>
      </c>
      <c r="K908" s="6" t="s">
        <v>2950</v>
      </c>
      <c r="L908" s="8" t="s">
        <v>3131</v>
      </c>
      <c r="M908" s="6" t="s">
        <v>3105</v>
      </c>
      <c r="N908" s="6"/>
      <c r="O908" s="6"/>
      <c r="P908" s="11"/>
    </row>
    <row r="909" customFormat="false" ht="20.1" hidden="false" customHeight="true" outlineLevel="0" collapsed="false">
      <c r="A909" s="11"/>
      <c r="B909" s="11"/>
      <c r="C909" s="6"/>
      <c r="D909" s="6"/>
      <c r="E909" s="6"/>
      <c r="F909" s="6"/>
      <c r="G909" s="6"/>
      <c r="H909" s="6"/>
      <c r="I909" s="6"/>
      <c r="J909" s="6" t="s">
        <v>3132</v>
      </c>
      <c r="K909" s="6" t="s">
        <v>2950</v>
      </c>
      <c r="L909" s="8" t="s">
        <v>3133</v>
      </c>
      <c r="M909" s="6" t="s">
        <v>3105</v>
      </c>
      <c r="N909" s="6"/>
      <c r="O909" s="6"/>
      <c r="P909" s="11"/>
    </row>
    <row r="910" customFormat="false" ht="20.1" hidden="false" customHeight="true" outlineLevel="0" collapsed="false">
      <c r="A910" s="11"/>
      <c r="B910" s="11"/>
      <c r="C910" s="6"/>
      <c r="D910" s="6"/>
      <c r="E910" s="6"/>
      <c r="F910" s="6"/>
      <c r="G910" s="6"/>
      <c r="H910" s="6"/>
      <c r="I910" s="6"/>
      <c r="J910" s="6" t="s">
        <v>3134</v>
      </c>
      <c r="K910" s="6" t="s">
        <v>2950</v>
      </c>
      <c r="L910" s="8" t="s">
        <v>3135</v>
      </c>
      <c r="M910" s="6" t="s">
        <v>3105</v>
      </c>
      <c r="N910" s="6"/>
      <c r="O910" s="6"/>
      <c r="P910" s="11"/>
    </row>
    <row r="911" customFormat="false" ht="20.1" hidden="false" customHeight="true" outlineLevel="0" collapsed="false">
      <c r="A911" s="11"/>
      <c r="B911" s="4" t="n">
        <v>2017015325</v>
      </c>
      <c r="C911" s="6" t="s">
        <v>3136</v>
      </c>
      <c r="D911" s="6" t="s">
        <v>16</v>
      </c>
      <c r="E911" s="6" t="s">
        <v>3137</v>
      </c>
      <c r="F911" s="6" t="s">
        <v>2950</v>
      </c>
      <c r="G911" s="8" t="s">
        <v>3138</v>
      </c>
      <c r="H911" s="10" t="n">
        <v>2015</v>
      </c>
      <c r="I911" s="6" t="s">
        <v>2952</v>
      </c>
      <c r="J911" s="6" t="s">
        <v>3139</v>
      </c>
      <c r="K911" s="6" t="s">
        <v>2950</v>
      </c>
      <c r="L911" s="8" t="s">
        <v>3140</v>
      </c>
      <c r="M911" s="6" t="s">
        <v>2952</v>
      </c>
      <c r="N911" s="6" t="s">
        <v>3141</v>
      </c>
      <c r="O911" s="6" t="s">
        <v>2950</v>
      </c>
      <c r="P911" s="11" t="s">
        <v>24</v>
      </c>
    </row>
    <row r="912" customFormat="false" ht="20.1" hidden="false" customHeight="true" outlineLevel="0" collapsed="false">
      <c r="A912" s="11"/>
      <c r="B912" s="4"/>
      <c r="C912" s="6"/>
      <c r="D912" s="6"/>
      <c r="E912" s="6"/>
      <c r="F912" s="6"/>
      <c r="G912" s="6"/>
      <c r="H912" s="6"/>
      <c r="I912" s="6"/>
      <c r="J912" s="6" t="s">
        <v>3142</v>
      </c>
      <c r="K912" s="6" t="s">
        <v>2950</v>
      </c>
      <c r="L912" s="8" t="s">
        <v>3143</v>
      </c>
      <c r="M912" s="6" t="s">
        <v>3105</v>
      </c>
      <c r="N912" s="6"/>
      <c r="O912" s="6"/>
      <c r="P912" s="11"/>
    </row>
    <row r="913" customFormat="false" ht="20.1" hidden="false" customHeight="true" outlineLevel="0" collapsed="false">
      <c r="A913" s="11"/>
      <c r="B913" s="4"/>
      <c r="C913" s="6"/>
      <c r="D913" s="6"/>
      <c r="E913" s="6"/>
      <c r="F913" s="6"/>
      <c r="G913" s="6"/>
      <c r="H913" s="6"/>
      <c r="I913" s="6"/>
      <c r="J913" s="6" t="s">
        <v>3144</v>
      </c>
      <c r="K913" s="6" t="s">
        <v>2950</v>
      </c>
      <c r="L913" s="8" t="s">
        <v>3145</v>
      </c>
      <c r="M913" s="6" t="s">
        <v>3105</v>
      </c>
      <c r="N913" s="6"/>
      <c r="O913" s="6"/>
      <c r="P913" s="11"/>
    </row>
    <row r="914" customFormat="false" ht="20.1" hidden="false" customHeight="true" outlineLevel="0" collapsed="false">
      <c r="A914" s="11"/>
      <c r="B914" s="11" t="n">
        <v>2017015326</v>
      </c>
      <c r="C914" s="6" t="s">
        <v>3146</v>
      </c>
      <c r="D914" s="6" t="s">
        <v>16</v>
      </c>
      <c r="E914" s="6" t="s">
        <v>3147</v>
      </c>
      <c r="F914" s="6" t="s">
        <v>2950</v>
      </c>
      <c r="G914" s="8" t="s">
        <v>3148</v>
      </c>
      <c r="H914" s="10" t="n">
        <v>2015</v>
      </c>
      <c r="I914" s="6" t="s">
        <v>3105</v>
      </c>
      <c r="J914" s="6" t="s">
        <v>3149</v>
      </c>
      <c r="K914" s="6" t="s">
        <v>2950</v>
      </c>
      <c r="L914" s="8" t="s">
        <v>3150</v>
      </c>
      <c r="M914" s="6" t="s">
        <v>3105</v>
      </c>
      <c r="N914" s="6" t="s">
        <v>3151</v>
      </c>
      <c r="O914" s="6" t="s">
        <v>2950</v>
      </c>
      <c r="P914" s="6" t="s">
        <v>95</v>
      </c>
    </row>
    <row r="915" customFormat="false" ht="20.1" hidden="false" customHeight="true" outlineLevel="0" collapsed="false">
      <c r="A915" s="11"/>
      <c r="B915" s="11"/>
      <c r="C915" s="6"/>
      <c r="D915" s="6"/>
      <c r="E915" s="6"/>
      <c r="F915" s="6"/>
      <c r="G915" s="6"/>
      <c r="H915" s="6"/>
      <c r="I915" s="6"/>
      <c r="J915" s="6" t="s">
        <v>3152</v>
      </c>
      <c r="K915" s="6" t="s">
        <v>2950</v>
      </c>
      <c r="L915" s="8" t="s">
        <v>3153</v>
      </c>
      <c r="M915" s="6" t="s">
        <v>2952</v>
      </c>
      <c r="N915" s="6"/>
      <c r="O915" s="6"/>
      <c r="P915" s="6"/>
    </row>
    <row r="916" customFormat="false" ht="20.1" hidden="false" customHeight="true" outlineLevel="0" collapsed="false">
      <c r="A916" s="11"/>
      <c r="B916" s="11"/>
      <c r="C916" s="6"/>
      <c r="D916" s="6"/>
      <c r="E916" s="6"/>
      <c r="F916" s="6"/>
      <c r="G916" s="6"/>
      <c r="H916" s="6"/>
      <c r="I916" s="6"/>
      <c r="J916" s="6" t="s">
        <v>3154</v>
      </c>
      <c r="K916" s="6" t="s">
        <v>875</v>
      </c>
      <c r="L916" s="8" t="s">
        <v>3155</v>
      </c>
      <c r="M916" s="6" t="s">
        <v>879</v>
      </c>
      <c r="N916" s="6"/>
      <c r="O916" s="6"/>
      <c r="P916" s="6"/>
    </row>
    <row r="917" customFormat="false" ht="20.1" hidden="false" customHeight="true" outlineLevel="0" collapsed="false">
      <c r="A917" s="11"/>
      <c r="B917" s="11"/>
      <c r="C917" s="6"/>
      <c r="D917" s="6"/>
      <c r="E917" s="6"/>
      <c r="F917" s="6"/>
      <c r="G917" s="6"/>
      <c r="H917" s="6"/>
      <c r="I917" s="6"/>
      <c r="J917" s="6" t="s">
        <v>3156</v>
      </c>
      <c r="K917" s="6" t="s">
        <v>1932</v>
      </c>
      <c r="L917" s="8" t="s">
        <v>3157</v>
      </c>
      <c r="M917" s="6" t="s">
        <v>1959</v>
      </c>
      <c r="N917" s="6"/>
      <c r="O917" s="6"/>
      <c r="P917" s="6"/>
    </row>
    <row r="918" customFormat="false" ht="20.1" hidden="false" customHeight="true" outlineLevel="0" collapsed="false">
      <c r="A918" s="11"/>
      <c r="B918" s="4" t="n">
        <v>2017015327</v>
      </c>
      <c r="C918" s="6" t="s">
        <v>3158</v>
      </c>
      <c r="D918" s="6" t="s">
        <v>16</v>
      </c>
      <c r="E918" s="6" t="s">
        <v>3159</v>
      </c>
      <c r="F918" s="6" t="s">
        <v>2950</v>
      </c>
      <c r="G918" s="8" t="s">
        <v>3160</v>
      </c>
      <c r="H918" s="10" t="n">
        <v>2015</v>
      </c>
      <c r="I918" s="6" t="s">
        <v>3105</v>
      </c>
      <c r="J918" s="6" t="s">
        <v>3161</v>
      </c>
      <c r="K918" s="6" t="s">
        <v>2950</v>
      </c>
      <c r="L918" s="8" t="s">
        <v>3162</v>
      </c>
      <c r="M918" s="6" t="s">
        <v>3105</v>
      </c>
      <c r="N918" s="6" t="s">
        <v>3163</v>
      </c>
      <c r="O918" s="6" t="s">
        <v>2950</v>
      </c>
      <c r="P918" s="6" t="s">
        <v>95</v>
      </c>
    </row>
    <row r="919" customFormat="false" ht="20.1" hidden="false" customHeight="true" outlineLevel="0" collapsed="false">
      <c r="A919" s="11"/>
      <c r="B919" s="4"/>
      <c r="C919" s="6"/>
      <c r="D919" s="6"/>
      <c r="E919" s="6"/>
      <c r="F919" s="6"/>
      <c r="G919" s="6"/>
      <c r="H919" s="6"/>
      <c r="I919" s="6"/>
      <c r="J919" s="6" t="s">
        <v>3164</v>
      </c>
      <c r="K919" s="6" t="s">
        <v>2950</v>
      </c>
      <c r="L919" s="8" t="s">
        <v>3165</v>
      </c>
      <c r="M919" s="6" t="s">
        <v>3105</v>
      </c>
      <c r="N919" s="6"/>
      <c r="O919" s="6"/>
      <c r="P919" s="6"/>
    </row>
    <row r="920" customFormat="false" ht="20.1" hidden="false" customHeight="true" outlineLevel="0" collapsed="false">
      <c r="A920" s="11"/>
      <c r="B920" s="4"/>
      <c r="C920" s="6"/>
      <c r="D920" s="6"/>
      <c r="E920" s="6"/>
      <c r="F920" s="6"/>
      <c r="G920" s="6"/>
      <c r="H920" s="6"/>
      <c r="I920" s="6"/>
      <c r="J920" s="6" t="s">
        <v>3166</v>
      </c>
      <c r="K920" s="6" t="s">
        <v>2950</v>
      </c>
      <c r="L920" s="8" t="s">
        <v>3167</v>
      </c>
      <c r="M920" s="6" t="s">
        <v>2952</v>
      </c>
      <c r="N920" s="6"/>
      <c r="O920" s="6"/>
      <c r="P920" s="6"/>
    </row>
    <row r="921" customFormat="false" ht="20.1" hidden="false" customHeight="true" outlineLevel="0" collapsed="false">
      <c r="A921" s="11"/>
      <c r="B921" s="4" t="n">
        <v>2017015328</v>
      </c>
      <c r="C921" s="6" t="s">
        <v>3168</v>
      </c>
      <c r="D921" s="6" t="s">
        <v>89</v>
      </c>
      <c r="E921" s="6" t="s">
        <v>3169</v>
      </c>
      <c r="F921" s="6" t="s">
        <v>2950</v>
      </c>
      <c r="G921" s="8" t="s">
        <v>3170</v>
      </c>
      <c r="H921" s="10" t="n">
        <v>2015</v>
      </c>
      <c r="I921" s="6" t="s">
        <v>3105</v>
      </c>
      <c r="J921" s="6" t="s">
        <v>3171</v>
      </c>
      <c r="K921" s="6" t="s">
        <v>2950</v>
      </c>
      <c r="L921" s="8" t="s">
        <v>3172</v>
      </c>
      <c r="M921" s="6" t="s">
        <v>3105</v>
      </c>
      <c r="N921" s="6" t="s">
        <v>3173</v>
      </c>
      <c r="O921" s="6" t="s">
        <v>2950</v>
      </c>
      <c r="P921" s="6" t="s">
        <v>95</v>
      </c>
    </row>
    <row r="922" customFormat="false" ht="20.1" hidden="false" customHeight="true" outlineLevel="0" collapsed="false">
      <c r="A922" s="11"/>
      <c r="B922" s="4"/>
      <c r="C922" s="6"/>
      <c r="D922" s="6"/>
      <c r="E922" s="6"/>
      <c r="F922" s="6"/>
      <c r="G922" s="6"/>
      <c r="H922" s="6"/>
      <c r="I922" s="6"/>
      <c r="J922" s="6" t="s">
        <v>3174</v>
      </c>
      <c r="K922" s="6" t="s">
        <v>2950</v>
      </c>
      <c r="L922" s="8" t="s">
        <v>3175</v>
      </c>
      <c r="M922" s="6" t="s">
        <v>2952</v>
      </c>
      <c r="N922" s="6"/>
      <c r="O922" s="6"/>
      <c r="P922" s="6"/>
    </row>
    <row r="923" customFormat="false" ht="20.1" hidden="false" customHeight="true" outlineLevel="0" collapsed="false">
      <c r="A923" s="11"/>
      <c r="B923" s="4"/>
      <c r="C923" s="6"/>
      <c r="D923" s="6"/>
      <c r="E923" s="6"/>
      <c r="F923" s="6"/>
      <c r="G923" s="6"/>
      <c r="H923" s="6"/>
      <c r="I923" s="6"/>
      <c r="J923" s="6" t="s">
        <v>3176</v>
      </c>
      <c r="K923" s="6" t="s">
        <v>2950</v>
      </c>
      <c r="L923" s="8" t="s">
        <v>3177</v>
      </c>
      <c r="M923" s="6" t="s">
        <v>3105</v>
      </c>
      <c r="N923" s="6"/>
      <c r="O923" s="6"/>
      <c r="P923" s="6"/>
    </row>
    <row r="924" customFormat="false" ht="20.1" hidden="false" customHeight="true" outlineLevel="0" collapsed="false">
      <c r="A924" s="11"/>
      <c r="B924" s="4" t="n">
        <v>2017015329</v>
      </c>
      <c r="C924" s="6" t="s">
        <v>3178</v>
      </c>
      <c r="D924" s="6" t="s">
        <v>89</v>
      </c>
      <c r="E924" s="6" t="s">
        <v>3179</v>
      </c>
      <c r="F924" s="6" t="s">
        <v>2950</v>
      </c>
      <c r="G924" s="8" t="s">
        <v>3180</v>
      </c>
      <c r="H924" s="10" t="n">
        <v>2015</v>
      </c>
      <c r="I924" s="6" t="s">
        <v>3181</v>
      </c>
      <c r="J924" s="6" t="s">
        <v>3182</v>
      </c>
      <c r="K924" s="6" t="s">
        <v>2950</v>
      </c>
      <c r="L924" s="8" t="s">
        <v>3183</v>
      </c>
      <c r="M924" s="6" t="s">
        <v>3181</v>
      </c>
      <c r="N924" s="6" t="s">
        <v>3184</v>
      </c>
      <c r="O924" s="6" t="s">
        <v>2950</v>
      </c>
      <c r="P924" s="11" t="s">
        <v>24</v>
      </c>
    </row>
    <row r="925" customFormat="false" ht="20.1" hidden="false" customHeight="true" outlineLevel="0" collapsed="false">
      <c r="A925" s="11"/>
      <c r="B925" s="4" t="n">
        <v>2017015330</v>
      </c>
      <c r="C925" s="6" t="s">
        <v>3185</v>
      </c>
      <c r="D925" s="6" t="s">
        <v>89</v>
      </c>
      <c r="E925" s="6" t="s">
        <v>3186</v>
      </c>
      <c r="F925" s="6" t="s">
        <v>2950</v>
      </c>
      <c r="G925" s="8" t="s">
        <v>3187</v>
      </c>
      <c r="H925" s="10" t="n">
        <v>2015</v>
      </c>
      <c r="I925" s="17" t="s">
        <v>3105</v>
      </c>
      <c r="J925" s="11" t="s">
        <v>3188</v>
      </c>
      <c r="K925" s="28" t="s">
        <v>2950</v>
      </c>
      <c r="L925" s="8" t="s">
        <v>3189</v>
      </c>
      <c r="M925" s="6" t="s">
        <v>2952</v>
      </c>
      <c r="N925" s="6" t="s">
        <v>3190</v>
      </c>
      <c r="O925" s="6" t="s">
        <v>2950</v>
      </c>
      <c r="P925" s="11" t="s">
        <v>31</v>
      </c>
    </row>
    <row r="926" customFormat="false" ht="20.1" hidden="false" customHeight="true" outlineLevel="0" collapsed="false">
      <c r="A926" s="11"/>
      <c r="B926" s="4"/>
      <c r="C926" s="6"/>
      <c r="D926" s="6"/>
      <c r="E926" s="6"/>
      <c r="F926" s="6"/>
      <c r="G926" s="6"/>
      <c r="H926" s="6"/>
      <c r="I926" s="17"/>
      <c r="J926" s="11" t="s">
        <v>3191</v>
      </c>
      <c r="K926" s="28" t="s">
        <v>2950</v>
      </c>
      <c r="L926" s="8" t="s">
        <v>3192</v>
      </c>
      <c r="M926" s="6" t="s">
        <v>2952</v>
      </c>
      <c r="N926" s="6"/>
      <c r="O926" s="6"/>
      <c r="P926" s="11"/>
    </row>
    <row r="927" customFormat="false" ht="20.1" hidden="false" customHeight="true" outlineLevel="0" collapsed="false">
      <c r="A927" s="11"/>
      <c r="B927" s="4"/>
      <c r="C927" s="6"/>
      <c r="D927" s="6"/>
      <c r="E927" s="6"/>
      <c r="F927" s="6"/>
      <c r="G927" s="6"/>
      <c r="H927" s="6"/>
      <c r="I927" s="17"/>
      <c r="J927" s="11" t="s">
        <v>3193</v>
      </c>
      <c r="K927" s="28" t="s">
        <v>2950</v>
      </c>
      <c r="L927" s="8" t="s">
        <v>3194</v>
      </c>
      <c r="M927" s="6" t="s">
        <v>2952</v>
      </c>
      <c r="N927" s="6"/>
      <c r="O927" s="6"/>
      <c r="P927" s="11"/>
    </row>
    <row r="928" customFormat="false" ht="20.1" hidden="false" customHeight="true" outlineLevel="0" collapsed="false">
      <c r="A928" s="11"/>
      <c r="B928" s="4" t="n">
        <v>2017015331</v>
      </c>
      <c r="C928" s="6" t="s">
        <v>3195</v>
      </c>
      <c r="D928" s="6" t="s">
        <v>89</v>
      </c>
      <c r="E928" s="6" t="s">
        <v>3196</v>
      </c>
      <c r="F928" s="6" t="s">
        <v>2950</v>
      </c>
      <c r="G928" s="8" t="s">
        <v>3197</v>
      </c>
      <c r="H928" s="10" t="n">
        <v>2015</v>
      </c>
      <c r="I928" s="6" t="s">
        <v>3105</v>
      </c>
      <c r="J928" s="6" t="s">
        <v>3198</v>
      </c>
      <c r="K928" s="6" t="s">
        <v>2950</v>
      </c>
      <c r="L928" s="8" t="s">
        <v>3199</v>
      </c>
      <c r="M928" s="6" t="s">
        <v>3105</v>
      </c>
      <c r="N928" s="6" t="s">
        <v>3200</v>
      </c>
      <c r="O928" s="6" t="s">
        <v>2950</v>
      </c>
      <c r="P928" s="6" t="s">
        <v>24</v>
      </c>
    </row>
    <row r="929" customFormat="false" ht="20.1" hidden="false" customHeight="true" outlineLevel="0" collapsed="false">
      <c r="A929" s="11"/>
      <c r="B929" s="4"/>
      <c r="C929" s="6"/>
      <c r="D929" s="6"/>
      <c r="E929" s="6"/>
      <c r="F929" s="6"/>
      <c r="G929" s="8"/>
      <c r="H929" s="10"/>
      <c r="I929" s="10"/>
      <c r="J929" s="6" t="s">
        <v>3201</v>
      </c>
      <c r="K929" s="6" t="s">
        <v>2950</v>
      </c>
      <c r="L929" s="8" t="s">
        <v>3202</v>
      </c>
      <c r="M929" s="6" t="s">
        <v>3105</v>
      </c>
      <c r="N929" s="6"/>
      <c r="O929" s="6"/>
      <c r="P929" s="6"/>
    </row>
    <row r="930" customFormat="false" ht="20.1" hidden="false" customHeight="true" outlineLevel="0" collapsed="false">
      <c r="A930" s="11"/>
      <c r="B930" s="4" t="n">
        <v>2017015332</v>
      </c>
      <c r="C930" s="6" t="s">
        <v>3203</v>
      </c>
      <c r="D930" s="6" t="s">
        <v>89</v>
      </c>
      <c r="E930" s="6" t="s">
        <v>3204</v>
      </c>
      <c r="F930" s="6" t="s">
        <v>2950</v>
      </c>
      <c r="G930" s="8" t="s">
        <v>3205</v>
      </c>
      <c r="H930" s="10" t="n">
        <v>2015</v>
      </c>
      <c r="I930" s="6" t="s">
        <v>3105</v>
      </c>
      <c r="J930" s="6" t="s">
        <v>3206</v>
      </c>
      <c r="K930" s="6" t="s">
        <v>2950</v>
      </c>
      <c r="L930" s="8" t="s">
        <v>3207</v>
      </c>
      <c r="M930" s="6" t="s">
        <v>3105</v>
      </c>
      <c r="N930" s="6" t="s">
        <v>3208</v>
      </c>
      <c r="O930" s="6" t="s">
        <v>2950</v>
      </c>
      <c r="P930" s="6" t="s">
        <v>95</v>
      </c>
    </row>
    <row r="931" customFormat="false" ht="20.1" hidden="false" customHeight="true" outlineLevel="0" collapsed="false">
      <c r="A931" s="11"/>
      <c r="B931" s="4"/>
      <c r="C931" s="6"/>
      <c r="D931" s="6"/>
      <c r="E931" s="6"/>
      <c r="F931" s="6"/>
      <c r="G931" s="6"/>
      <c r="H931" s="6"/>
      <c r="I931" s="6"/>
      <c r="J931" s="6" t="s">
        <v>3209</v>
      </c>
      <c r="K931" s="6" t="s">
        <v>2950</v>
      </c>
      <c r="L931" s="8" t="s">
        <v>3210</v>
      </c>
      <c r="M931" s="6" t="s">
        <v>3105</v>
      </c>
      <c r="N931" s="6"/>
      <c r="O931" s="6"/>
      <c r="P931" s="6"/>
    </row>
    <row r="932" customFormat="false" ht="20.1" hidden="false" customHeight="true" outlineLevel="0" collapsed="false">
      <c r="A932" s="11"/>
      <c r="B932" s="4"/>
      <c r="C932" s="6"/>
      <c r="D932" s="6"/>
      <c r="E932" s="6"/>
      <c r="F932" s="6"/>
      <c r="G932" s="6"/>
      <c r="H932" s="6"/>
      <c r="I932" s="6"/>
      <c r="J932" s="6" t="s">
        <v>3211</v>
      </c>
      <c r="K932" s="6" t="s">
        <v>2950</v>
      </c>
      <c r="L932" s="8" t="s">
        <v>3212</v>
      </c>
      <c r="M932" s="6" t="s">
        <v>3105</v>
      </c>
      <c r="N932" s="6"/>
      <c r="O932" s="6"/>
      <c r="P932" s="6"/>
    </row>
    <row r="933" customFormat="false" ht="20.1" hidden="false" customHeight="true" outlineLevel="0" collapsed="false">
      <c r="A933" s="11"/>
      <c r="B933" s="4" t="n">
        <v>2017015333</v>
      </c>
      <c r="C933" s="10" t="s">
        <v>3213</v>
      </c>
      <c r="D933" s="6" t="s">
        <v>89</v>
      </c>
      <c r="E933" s="6" t="s">
        <v>3214</v>
      </c>
      <c r="F933" s="6" t="s">
        <v>2950</v>
      </c>
      <c r="G933" s="8" t="s">
        <v>3215</v>
      </c>
      <c r="H933" s="10" t="n">
        <v>2015</v>
      </c>
      <c r="I933" s="6" t="s">
        <v>2952</v>
      </c>
      <c r="J933" s="6" t="s">
        <v>3216</v>
      </c>
      <c r="K933" s="6" t="s">
        <v>2950</v>
      </c>
      <c r="L933" s="8" t="s">
        <v>3217</v>
      </c>
      <c r="M933" s="6" t="s">
        <v>2952</v>
      </c>
      <c r="N933" s="6" t="s">
        <v>3218</v>
      </c>
      <c r="O933" s="6" t="s">
        <v>2950</v>
      </c>
      <c r="P933" s="11" t="s">
        <v>24</v>
      </c>
    </row>
    <row r="934" customFormat="false" ht="20.1" hidden="false" customHeight="true" outlineLevel="0" collapsed="false">
      <c r="A934" s="11"/>
      <c r="B934" s="4"/>
      <c r="C934" s="10"/>
      <c r="D934" s="6"/>
      <c r="E934" s="6"/>
      <c r="F934" s="6"/>
      <c r="G934" s="6"/>
      <c r="H934" s="6"/>
      <c r="I934" s="6"/>
      <c r="J934" s="6" t="s">
        <v>3219</v>
      </c>
      <c r="K934" s="6" t="s">
        <v>2950</v>
      </c>
      <c r="L934" s="8" t="s">
        <v>3220</v>
      </c>
      <c r="M934" s="6" t="s">
        <v>2952</v>
      </c>
      <c r="N934" s="6"/>
      <c r="O934" s="6"/>
      <c r="P934" s="11"/>
    </row>
    <row r="935" customFormat="false" ht="20.1" hidden="false" customHeight="true" outlineLevel="0" collapsed="false">
      <c r="A935" s="11"/>
      <c r="B935" s="4"/>
      <c r="C935" s="10"/>
      <c r="D935" s="6"/>
      <c r="E935" s="6"/>
      <c r="F935" s="6"/>
      <c r="G935" s="6"/>
      <c r="H935" s="6"/>
      <c r="I935" s="6"/>
      <c r="J935" s="6" t="s">
        <v>3221</v>
      </c>
      <c r="K935" s="6" t="s">
        <v>2950</v>
      </c>
      <c r="L935" s="8" t="s">
        <v>3222</v>
      </c>
      <c r="M935" s="6" t="s">
        <v>2952</v>
      </c>
      <c r="N935" s="6"/>
      <c r="O935" s="6"/>
      <c r="P935" s="11"/>
    </row>
    <row r="936" customFormat="false" ht="20.1" hidden="false" customHeight="true" outlineLevel="0" collapsed="false">
      <c r="A936" s="11"/>
      <c r="B936" s="11" t="n">
        <v>2017015334</v>
      </c>
      <c r="C936" s="6" t="s">
        <v>3223</v>
      </c>
      <c r="D936" s="6" t="s">
        <v>89</v>
      </c>
      <c r="E936" s="6" t="s">
        <v>3224</v>
      </c>
      <c r="F936" s="6" t="s">
        <v>2950</v>
      </c>
      <c r="G936" s="8" t="s">
        <v>3225</v>
      </c>
      <c r="H936" s="10" t="n">
        <v>2015</v>
      </c>
      <c r="I936" s="6" t="s">
        <v>2952</v>
      </c>
      <c r="J936" s="6" t="s">
        <v>3226</v>
      </c>
      <c r="K936" s="6" t="s">
        <v>2950</v>
      </c>
      <c r="L936" s="8" t="s">
        <v>3227</v>
      </c>
      <c r="M936" s="6" t="s">
        <v>2952</v>
      </c>
      <c r="N936" s="6" t="s">
        <v>363</v>
      </c>
      <c r="O936" s="6" t="s">
        <v>2950</v>
      </c>
      <c r="P936" s="6" t="s">
        <v>95</v>
      </c>
    </row>
    <row r="937" customFormat="false" ht="20.1" hidden="false" customHeight="true" outlineLevel="0" collapsed="false">
      <c r="A937" s="11"/>
      <c r="B937" s="11"/>
      <c r="C937" s="6"/>
      <c r="D937" s="6"/>
      <c r="E937" s="6"/>
      <c r="F937" s="6"/>
      <c r="G937" s="6"/>
      <c r="H937" s="6"/>
      <c r="I937" s="6"/>
      <c r="J937" s="6" t="s">
        <v>3228</v>
      </c>
      <c r="K937" s="6" t="s">
        <v>2950</v>
      </c>
      <c r="L937" s="8" t="s">
        <v>3229</v>
      </c>
      <c r="M937" s="6" t="s">
        <v>2952</v>
      </c>
      <c r="N937" s="6"/>
      <c r="O937" s="6"/>
      <c r="P937" s="6"/>
    </row>
    <row r="938" customFormat="false" ht="20.1" hidden="false" customHeight="true" outlineLevel="0" collapsed="false">
      <c r="A938" s="11"/>
      <c r="B938" s="11"/>
      <c r="C938" s="6"/>
      <c r="D938" s="6"/>
      <c r="E938" s="6"/>
      <c r="F938" s="6"/>
      <c r="G938" s="6"/>
      <c r="H938" s="6"/>
      <c r="I938" s="6"/>
      <c r="J938" s="6" t="s">
        <v>3230</v>
      </c>
      <c r="K938" s="6" t="s">
        <v>2950</v>
      </c>
      <c r="L938" s="8" t="s">
        <v>3231</v>
      </c>
      <c r="M938" s="6" t="s">
        <v>2952</v>
      </c>
      <c r="N938" s="6"/>
      <c r="O938" s="6"/>
      <c r="P938" s="6"/>
    </row>
    <row r="939" customFormat="false" ht="20.1" hidden="false" customHeight="true" outlineLevel="0" collapsed="false">
      <c r="A939" s="11"/>
      <c r="B939" s="11"/>
      <c r="C939" s="6"/>
      <c r="D939" s="6"/>
      <c r="E939" s="6"/>
      <c r="F939" s="6"/>
      <c r="G939" s="6"/>
      <c r="H939" s="6"/>
      <c r="I939" s="6"/>
      <c r="J939" s="6" t="s">
        <v>3232</v>
      </c>
      <c r="K939" s="6" t="s">
        <v>2950</v>
      </c>
      <c r="L939" s="8" t="s">
        <v>3233</v>
      </c>
      <c r="M939" s="6" t="s">
        <v>2952</v>
      </c>
      <c r="N939" s="6"/>
      <c r="O939" s="6"/>
      <c r="P939" s="6"/>
    </row>
    <row r="940" customFormat="false" ht="20.1" hidden="false" customHeight="true" outlineLevel="0" collapsed="false">
      <c r="A940" s="11"/>
      <c r="B940" s="4" t="n">
        <v>2017015335</v>
      </c>
      <c r="C940" s="6" t="s">
        <v>3234</v>
      </c>
      <c r="D940" s="6" t="s">
        <v>89</v>
      </c>
      <c r="E940" s="6" t="s">
        <v>3235</v>
      </c>
      <c r="F940" s="6" t="s">
        <v>2950</v>
      </c>
      <c r="G940" s="8" t="s">
        <v>3236</v>
      </c>
      <c r="H940" s="10" t="n">
        <v>2015</v>
      </c>
      <c r="I940" s="6" t="s">
        <v>2952</v>
      </c>
      <c r="J940" s="6" t="s">
        <v>3237</v>
      </c>
      <c r="K940" s="6" t="s">
        <v>2950</v>
      </c>
      <c r="L940" s="8" t="s">
        <v>3238</v>
      </c>
      <c r="M940" s="6" t="s">
        <v>3105</v>
      </c>
      <c r="N940" s="6" t="s">
        <v>3239</v>
      </c>
      <c r="O940" s="6" t="s">
        <v>2025</v>
      </c>
      <c r="P940" s="6" t="s">
        <v>95</v>
      </c>
    </row>
    <row r="941" customFormat="false" ht="20.1" hidden="false" customHeight="true" outlineLevel="0" collapsed="false">
      <c r="A941" s="11"/>
      <c r="B941" s="4"/>
      <c r="C941" s="6"/>
      <c r="D941" s="6"/>
      <c r="E941" s="6"/>
      <c r="F941" s="6"/>
      <c r="G941" s="6"/>
      <c r="H941" s="6"/>
      <c r="I941" s="6"/>
      <c r="J941" s="6" t="s">
        <v>3240</v>
      </c>
      <c r="K941" s="6" t="s">
        <v>2950</v>
      </c>
      <c r="L941" s="8" t="s">
        <v>3241</v>
      </c>
      <c r="M941" s="6" t="s">
        <v>3105</v>
      </c>
      <c r="N941" s="6"/>
      <c r="O941" s="6"/>
      <c r="P941" s="6"/>
    </row>
    <row r="942" customFormat="false" ht="20.1" hidden="false" customHeight="true" outlineLevel="0" collapsed="false">
      <c r="A942" s="11"/>
      <c r="B942" s="4" t="n">
        <v>2017015336</v>
      </c>
      <c r="C942" s="6" t="s">
        <v>3242</v>
      </c>
      <c r="D942" s="6" t="s">
        <v>89</v>
      </c>
      <c r="E942" s="6" t="s">
        <v>3243</v>
      </c>
      <c r="F942" s="6" t="s">
        <v>2950</v>
      </c>
      <c r="G942" s="8" t="s">
        <v>3244</v>
      </c>
      <c r="H942" s="10" t="n">
        <v>2015</v>
      </c>
      <c r="I942" s="6" t="s">
        <v>3105</v>
      </c>
      <c r="J942" s="6" t="s">
        <v>3245</v>
      </c>
      <c r="K942" s="6" t="s">
        <v>2950</v>
      </c>
      <c r="L942" s="8" t="s">
        <v>3246</v>
      </c>
      <c r="M942" s="6" t="s">
        <v>3105</v>
      </c>
      <c r="N942" s="6" t="s">
        <v>3247</v>
      </c>
      <c r="O942" s="6" t="s">
        <v>2950</v>
      </c>
      <c r="P942" s="11" t="s">
        <v>24</v>
      </c>
    </row>
    <row r="943" customFormat="false" ht="20.1" hidden="false" customHeight="true" outlineLevel="0" collapsed="false">
      <c r="A943" s="11"/>
      <c r="B943" s="4"/>
      <c r="C943" s="6"/>
      <c r="D943" s="6"/>
      <c r="E943" s="6"/>
      <c r="F943" s="6"/>
      <c r="G943" s="6"/>
      <c r="H943" s="6"/>
      <c r="I943" s="6"/>
      <c r="J943" s="6" t="s">
        <v>3248</v>
      </c>
      <c r="K943" s="6" t="s">
        <v>2950</v>
      </c>
      <c r="L943" s="8" t="s">
        <v>3249</v>
      </c>
      <c r="M943" s="6" t="s">
        <v>3105</v>
      </c>
      <c r="N943" s="6"/>
      <c r="O943" s="6"/>
      <c r="P943" s="11"/>
    </row>
    <row r="944" customFormat="false" ht="20.1" hidden="false" customHeight="true" outlineLevel="0" collapsed="false">
      <c r="A944" s="11"/>
      <c r="B944" s="4"/>
      <c r="C944" s="6"/>
      <c r="D944" s="6"/>
      <c r="E944" s="6"/>
      <c r="F944" s="6"/>
      <c r="G944" s="6"/>
      <c r="H944" s="6"/>
      <c r="I944" s="6"/>
      <c r="J944" s="6" t="s">
        <v>2996</v>
      </c>
      <c r="K944" s="6" t="s">
        <v>2950</v>
      </c>
      <c r="L944" s="8" t="s">
        <v>3250</v>
      </c>
      <c r="M944" s="6" t="s">
        <v>3105</v>
      </c>
      <c r="N944" s="6"/>
      <c r="O944" s="6"/>
      <c r="P944" s="11"/>
    </row>
    <row r="945" customFormat="false" ht="20.1" hidden="false" customHeight="true" outlineLevel="0" collapsed="false">
      <c r="A945" s="11"/>
      <c r="B945" s="11" t="n">
        <v>2017015337</v>
      </c>
      <c r="C945" s="10" t="s">
        <v>3251</v>
      </c>
      <c r="D945" s="6" t="s">
        <v>89</v>
      </c>
      <c r="E945" s="6" t="s">
        <v>3252</v>
      </c>
      <c r="F945" s="6" t="s">
        <v>2950</v>
      </c>
      <c r="G945" s="8" t="s">
        <v>3253</v>
      </c>
      <c r="H945" s="10" t="n">
        <v>2015</v>
      </c>
      <c r="I945" s="6" t="s">
        <v>3105</v>
      </c>
      <c r="J945" s="6" t="s">
        <v>3254</v>
      </c>
      <c r="K945" s="6" t="s">
        <v>2950</v>
      </c>
      <c r="L945" s="8" t="s">
        <v>3255</v>
      </c>
      <c r="M945" s="6" t="s">
        <v>3105</v>
      </c>
      <c r="N945" s="6" t="s">
        <v>3256</v>
      </c>
      <c r="O945" s="6" t="s">
        <v>2950</v>
      </c>
      <c r="P945" s="6" t="s">
        <v>95</v>
      </c>
    </row>
    <row r="946" customFormat="false" ht="20.1" hidden="false" customHeight="true" outlineLevel="0" collapsed="false">
      <c r="A946" s="11"/>
      <c r="B946" s="11"/>
      <c r="C946" s="10"/>
      <c r="D946" s="6"/>
      <c r="E946" s="6"/>
      <c r="F946" s="6"/>
      <c r="G946" s="6"/>
      <c r="H946" s="6"/>
      <c r="I946" s="6"/>
      <c r="J946" s="6" t="s">
        <v>3257</v>
      </c>
      <c r="K946" s="6" t="s">
        <v>2950</v>
      </c>
      <c r="L946" s="8" t="s">
        <v>3258</v>
      </c>
      <c r="M946" s="6" t="s">
        <v>3105</v>
      </c>
      <c r="N946" s="6"/>
      <c r="O946" s="6"/>
      <c r="P946" s="6"/>
    </row>
    <row r="947" customFormat="false" ht="20.1" hidden="false" customHeight="true" outlineLevel="0" collapsed="false">
      <c r="A947" s="11"/>
      <c r="B947" s="11"/>
      <c r="C947" s="10"/>
      <c r="D947" s="6"/>
      <c r="E947" s="6"/>
      <c r="F947" s="6"/>
      <c r="G947" s="6"/>
      <c r="H947" s="6"/>
      <c r="I947" s="6"/>
      <c r="J947" s="6" t="s">
        <v>3259</v>
      </c>
      <c r="K947" s="6" t="s">
        <v>2950</v>
      </c>
      <c r="L947" s="8" t="s">
        <v>3260</v>
      </c>
      <c r="M947" s="6" t="s">
        <v>3105</v>
      </c>
      <c r="N947" s="6"/>
      <c r="O947" s="6"/>
      <c r="P947" s="6"/>
    </row>
    <row r="948" customFormat="false" ht="20.1" hidden="false" customHeight="true" outlineLevel="0" collapsed="false">
      <c r="A948" s="11"/>
      <c r="B948" s="11"/>
      <c r="C948" s="10"/>
      <c r="D948" s="6"/>
      <c r="E948" s="6"/>
      <c r="F948" s="6"/>
      <c r="G948" s="6"/>
      <c r="H948" s="6"/>
      <c r="I948" s="6"/>
      <c r="J948" s="6" t="s">
        <v>3261</v>
      </c>
      <c r="K948" s="6" t="s">
        <v>2950</v>
      </c>
      <c r="L948" s="8" t="s">
        <v>3262</v>
      </c>
      <c r="M948" s="6" t="s">
        <v>2952</v>
      </c>
      <c r="N948" s="6"/>
      <c r="O948" s="6"/>
      <c r="P948" s="6"/>
    </row>
    <row r="949" customFormat="false" ht="20.1" hidden="false" customHeight="true" outlineLevel="0" collapsed="false">
      <c r="A949" s="11"/>
      <c r="B949" s="4" t="n">
        <v>2017015338</v>
      </c>
      <c r="C949" s="6" t="s">
        <v>3263</v>
      </c>
      <c r="D949" s="6" t="s">
        <v>89</v>
      </c>
      <c r="E949" s="6" t="s">
        <v>3264</v>
      </c>
      <c r="F949" s="6" t="s">
        <v>2950</v>
      </c>
      <c r="G949" s="8" t="s">
        <v>3265</v>
      </c>
      <c r="H949" s="10" t="n">
        <v>2015</v>
      </c>
      <c r="I949" s="6" t="s">
        <v>3105</v>
      </c>
      <c r="J949" s="6" t="s">
        <v>3266</v>
      </c>
      <c r="K949" s="6" t="s">
        <v>2950</v>
      </c>
      <c r="L949" s="8" t="s">
        <v>3267</v>
      </c>
      <c r="M949" s="6" t="s">
        <v>3105</v>
      </c>
      <c r="N949" s="6" t="s">
        <v>3268</v>
      </c>
      <c r="O949" s="6" t="s">
        <v>1932</v>
      </c>
      <c r="P949" s="6" t="s">
        <v>95</v>
      </c>
    </row>
    <row r="950" customFormat="false" ht="20.1" hidden="false" customHeight="true" outlineLevel="0" collapsed="false">
      <c r="A950" s="11"/>
      <c r="B950" s="4"/>
      <c r="C950" s="6"/>
      <c r="D950" s="6"/>
      <c r="E950" s="6"/>
      <c r="F950" s="6"/>
      <c r="G950" s="6"/>
      <c r="H950" s="6"/>
      <c r="I950" s="6"/>
      <c r="J950" s="6" t="s">
        <v>3269</v>
      </c>
      <c r="K950" s="6" t="s">
        <v>2950</v>
      </c>
      <c r="L950" s="8" t="s">
        <v>3270</v>
      </c>
      <c r="M950" s="6" t="s">
        <v>3105</v>
      </c>
      <c r="N950" s="6"/>
      <c r="O950" s="6"/>
      <c r="P950" s="6"/>
    </row>
    <row r="951" customFormat="false" ht="20.1" hidden="false" customHeight="true" outlineLevel="0" collapsed="false">
      <c r="A951" s="11"/>
      <c r="B951" s="4" t="n">
        <v>2017015339</v>
      </c>
      <c r="C951" s="6" t="s">
        <v>3271</v>
      </c>
      <c r="D951" s="6" t="s">
        <v>89</v>
      </c>
      <c r="E951" s="6" t="s">
        <v>3272</v>
      </c>
      <c r="F951" s="6" t="s">
        <v>2950</v>
      </c>
      <c r="G951" s="8" t="s">
        <v>3273</v>
      </c>
      <c r="H951" s="10" t="n">
        <v>2015</v>
      </c>
      <c r="I951" s="6" t="s">
        <v>2952</v>
      </c>
      <c r="J951" s="6" t="s">
        <v>3274</v>
      </c>
      <c r="K951" s="6" t="s">
        <v>2950</v>
      </c>
      <c r="L951" s="8" t="s">
        <v>3275</v>
      </c>
      <c r="M951" s="6" t="s">
        <v>2952</v>
      </c>
      <c r="N951" s="6" t="s">
        <v>3276</v>
      </c>
      <c r="O951" s="6" t="s">
        <v>2950</v>
      </c>
      <c r="P951" s="6" t="s">
        <v>95</v>
      </c>
    </row>
    <row r="952" customFormat="false" ht="20.1" hidden="false" customHeight="true" outlineLevel="0" collapsed="false">
      <c r="A952" s="11"/>
      <c r="B952" s="4"/>
      <c r="C952" s="6"/>
      <c r="D952" s="6"/>
      <c r="E952" s="6"/>
      <c r="F952" s="6"/>
      <c r="G952" s="6"/>
      <c r="H952" s="6"/>
      <c r="I952" s="6"/>
      <c r="J952" s="6" t="s">
        <v>3277</v>
      </c>
      <c r="K952" s="6" t="s">
        <v>3278</v>
      </c>
      <c r="L952" s="8" t="s">
        <v>3279</v>
      </c>
      <c r="M952" s="6" t="s">
        <v>3280</v>
      </c>
      <c r="N952" s="6"/>
      <c r="O952" s="6"/>
      <c r="P952" s="6"/>
    </row>
    <row r="953" customFormat="false" ht="20.1" hidden="false" customHeight="true" outlineLevel="0" collapsed="false">
      <c r="A953" s="11"/>
      <c r="B953" s="4" t="n">
        <v>2017015340</v>
      </c>
      <c r="C953" s="10" t="s">
        <v>3281</v>
      </c>
      <c r="D953" s="6" t="s">
        <v>89</v>
      </c>
      <c r="E953" s="6" t="s">
        <v>3282</v>
      </c>
      <c r="F953" s="6" t="s">
        <v>2950</v>
      </c>
      <c r="G953" s="8" t="s">
        <v>3283</v>
      </c>
      <c r="H953" s="10" t="n">
        <v>2015</v>
      </c>
      <c r="I953" s="6" t="s">
        <v>2952</v>
      </c>
      <c r="J953" s="6" t="s">
        <v>3284</v>
      </c>
      <c r="K953" s="6" t="s">
        <v>2950</v>
      </c>
      <c r="L953" s="8" t="s">
        <v>3285</v>
      </c>
      <c r="M953" s="6" t="s">
        <v>2952</v>
      </c>
      <c r="N953" s="6" t="s">
        <v>3286</v>
      </c>
      <c r="O953" s="6" t="s">
        <v>2950</v>
      </c>
      <c r="P953" s="6" t="s">
        <v>24</v>
      </c>
    </row>
    <row r="954" customFormat="false" ht="20.1" hidden="false" customHeight="true" outlineLevel="0" collapsed="false">
      <c r="A954" s="11"/>
      <c r="B954" s="4"/>
      <c r="C954" s="10"/>
      <c r="D954" s="6"/>
      <c r="E954" s="6"/>
      <c r="F954" s="6"/>
      <c r="G954" s="6"/>
      <c r="H954" s="6"/>
      <c r="I954" s="6"/>
      <c r="J954" s="6" t="s">
        <v>3287</v>
      </c>
      <c r="K954" s="6" t="s">
        <v>2950</v>
      </c>
      <c r="L954" s="8" t="s">
        <v>3288</v>
      </c>
      <c r="M954" s="6" t="s">
        <v>2952</v>
      </c>
      <c r="N954" s="6"/>
      <c r="O954" s="6"/>
      <c r="P954" s="6"/>
    </row>
    <row r="955" customFormat="false" ht="20.1" hidden="false" customHeight="true" outlineLevel="0" collapsed="false">
      <c r="A955" s="11"/>
      <c r="B955" s="4"/>
      <c r="C955" s="10"/>
      <c r="D955" s="6"/>
      <c r="E955" s="6"/>
      <c r="F955" s="6"/>
      <c r="G955" s="6"/>
      <c r="H955" s="6"/>
      <c r="I955" s="6"/>
      <c r="J955" s="6" t="s">
        <v>3289</v>
      </c>
      <c r="K955" s="6" t="s">
        <v>2950</v>
      </c>
      <c r="L955" s="8" t="s">
        <v>3290</v>
      </c>
      <c r="M955" s="6" t="s">
        <v>2952</v>
      </c>
      <c r="N955" s="6"/>
      <c r="O955" s="6"/>
      <c r="P955" s="6"/>
    </row>
    <row r="956" customFormat="false" ht="20.1" hidden="false" customHeight="true" outlineLevel="0" collapsed="false">
      <c r="A956" s="11"/>
      <c r="B956" s="4" t="n">
        <v>2017015341</v>
      </c>
      <c r="C956" s="10" t="s">
        <v>3291</v>
      </c>
      <c r="D956" s="6" t="s">
        <v>89</v>
      </c>
      <c r="E956" s="6" t="s">
        <v>3292</v>
      </c>
      <c r="F956" s="6" t="s">
        <v>2950</v>
      </c>
      <c r="G956" s="8" t="s">
        <v>3293</v>
      </c>
      <c r="H956" s="10" t="n">
        <v>2015</v>
      </c>
      <c r="I956" s="6" t="s">
        <v>2952</v>
      </c>
      <c r="J956" s="6" t="s">
        <v>3294</v>
      </c>
      <c r="K956" s="6" t="s">
        <v>2950</v>
      </c>
      <c r="L956" s="8" t="s">
        <v>3295</v>
      </c>
      <c r="M956" s="6" t="s">
        <v>2952</v>
      </c>
      <c r="N956" s="6" t="s">
        <v>3296</v>
      </c>
      <c r="O956" s="6" t="s">
        <v>2950</v>
      </c>
      <c r="P956" s="6" t="s">
        <v>95</v>
      </c>
    </row>
    <row r="957" customFormat="false" ht="20.1" hidden="false" customHeight="true" outlineLevel="0" collapsed="false">
      <c r="A957" s="11"/>
      <c r="B957" s="4"/>
      <c r="C957" s="10"/>
      <c r="D957" s="6"/>
      <c r="E957" s="6"/>
      <c r="F957" s="6"/>
      <c r="G957" s="6"/>
      <c r="H957" s="6"/>
      <c r="I957" s="6"/>
      <c r="J957" s="6" t="s">
        <v>3297</v>
      </c>
      <c r="K957" s="6" t="s">
        <v>2950</v>
      </c>
      <c r="L957" s="8" t="s">
        <v>3298</v>
      </c>
      <c r="M957" s="6" t="s">
        <v>2952</v>
      </c>
      <c r="N957" s="6"/>
      <c r="O957" s="6"/>
      <c r="P957" s="6"/>
    </row>
    <row r="958" customFormat="false" ht="20.1" hidden="false" customHeight="true" outlineLevel="0" collapsed="false">
      <c r="A958" s="11"/>
      <c r="B958" s="4" t="n">
        <v>2017015342</v>
      </c>
      <c r="C958" s="6" t="s">
        <v>3299</v>
      </c>
      <c r="D958" s="6" t="s">
        <v>89</v>
      </c>
      <c r="E958" s="6" t="s">
        <v>3300</v>
      </c>
      <c r="F958" s="6" t="s">
        <v>2950</v>
      </c>
      <c r="G958" s="8" t="s">
        <v>3301</v>
      </c>
      <c r="H958" s="10" t="n">
        <v>2015</v>
      </c>
      <c r="I958" s="6" t="s">
        <v>3105</v>
      </c>
      <c r="J958" s="6" t="s">
        <v>3302</v>
      </c>
      <c r="K958" s="6" t="s">
        <v>2950</v>
      </c>
      <c r="L958" s="8" t="s">
        <v>3303</v>
      </c>
      <c r="M958" s="6" t="s">
        <v>2952</v>
      </c>
      <c r="N958" s="6" t="s">
        <v>3304</v>
      </c>
      <c r="O958" s="6" t="s">
        <v>2950</v>
      </c>
      <c r="P958" s="11" t="s">
        <v>24</v>
      </c>
    </row>
    <row r="959" customFormat="false" ht="20.1" hidden="false" customHeight="true" outlineLevel="0" collapsed="false">
      <c r="A959" s="11"/>
      <c r="B959" s="4"/>
      <c r="C959" s="6"/>
      <c r="D959" s="6"/>
      <c r="E959" s="6"/>
      <c r="F959" s="6"/>
      <c r="G959" s="6"/>
      <c r="H959" s="6"/>
      <c r="I959" s="6"/>
      <c r="J959" s="6" t="s">
        <v>3305</v>
      </c>
      <c r="K959" s="6" t="s">
        <v>2950</v>
      </c>
      <c r="L959" s="8" t="s">
        <v>3306</v>
      </c>
      <c r="M959" s="6" t="s">
        <v>2952</v>
      </c>
      <c r="N959" s="6"/>
      <c r="O959" s="6"/>
      <c r="P959" s="11"/>
    </row>
    <row r="960" customFormat="false" ht="20.1" hidden="false" customHeight="true" outlineLevel="0" collapsed="false">
      <c r="A960" s="11"/>
      <c r="B960" s="4"/>
      <c r="C960" s="6"/>
      <c r="D960" s="6"/>
      <c r="E960" s="6"/>
      <c r="F960" s="6"/>
      <c r="G960" s="6"/>
      <c r="H960" s="6"/>
      <c r="I960" s="6"/>
      <c r="J960" s="6" t="s">
        <v>3307</v>
      </c>
      <c r="K960" s="6" t="s">
        <v>2950</v>
      </c>
      <c r="L960" s="8" t="s">
        <v>3308</v>
      </c>
      <c r="M960" s="6" t="s">
        <v>2952</v>
      </c>
      <c r="N960" s="6"/>
      <c r="O960" s="6"/>
      <c r="P960" s="11"/>
    </row>
    <row r="961" customFormat="false" ht="20.1" hidden="false" customHeight="true" outlineLevel="0" collapsed="false">
      <c r="A961" s="11"/>
      <c r="B961" s="4" t="n">
        <v>2017015343</v>
      </c>
      <c r="C961" s="6" t="s">
        <v>3309</v>
      </c>
      <c r="D961" s="6" t="s">
        <v>89</v>
      </c>
      <c r="E961" s="6" t="s">
        <v>3310</v>
      </c>
      <c r="F961" s="7" t="s">
        <v>2950</v>
      </c>
      <c r="G961" s="8" t="s">
        <v>3311</v>
      </c>
      <c r="H961" s="10" t="n">
        <v>2015</v>
      </c>
      <c r="I961" s="6" t="s">
        <v>3105</v>
      </c>
      <c r="J961" s="6" t="s">
        <v>3312</v>
      </c>
      <c r="K961" s="6" t="s">
        <v>2950</v>
      </c>
      <c r="L961" s="8" t="s">
        <v>3313</v>
      </c>
      <c r="M961" s="6" t="s">
        <v>3105</v>
      </c>
      <c r="N961" s="6" t="s">
        <v>231</v>
      </c>
      <c r="O961" s="6" t="s">
        <v>25</v>
      </c>
      <c r="P961" s="6" t="s">
        <v>24</v>
      </c>
    </row>
    <row r="962" customFormat="false" ht="20.1" hidden="false" customHeight="true" outlineLevel="0" collapsed="false">
      <c r="A962" s="11"/>
      <c r="B962" s="4"/>
      <c r="C962" s="6"/>
      <c r="D962" s="6"/>
      <c r="E962" s="6"/>
      <c r="F962" s="7"/>
      <c r="G962" s="8"/>
      <c r="H962" s="10"/>
      <c r="I962" s="10"/>
      <c r="J962" s="6" t="s">
        <v>3314</v>
      </c>
      <c r="K962" s="6" t="s">
        <v>2950</v>
      </c>
      <c r="L962" s="8" t="s">
        <v>3315</v>
      </c>
      <c r="M962" s="6" t="s">
        <v>3105</v>
      </c>
      <c r="N962" s="6"/>
      <c r="O962" s="6"/>
      <c r="P962" s="6"/>
    </row>
    <row r="963" customFormat="false" ht="20.1" hidden="false" customHeight="true" outlineLevel="0" collapsed="false">
      <c r="A963" s="11"/>
      <c r="B963" s="11" t="n">
        <v>2017015344</v>
      </c>
      <c r="C963" s="6" t="s">
        <v>3316</v>
      </c>
      <c r="D963" s="6" t="s">
        <v>89</v>
      </c>
      <c r="E963" s="6" t="s">
        <v>3317</v>
      </c>
      <c r="F963" s="6" t="s">
        <v>2950</v>
      </c>
      <c r="G963" s="8" t="s">
        <v>3318</v>
      </c>
      <c r="H963" s="10" t="n">
        <v>2015</v>
      </c>
      <c r="I963" s="6" t="s">
        <v>3105</v>
      </c>
      <c r="J963" s="6" t="s">
        <v>3319</v>
      </c>
      <c r="K963" s="6" t="s">
        <v>2950</v>
      </c>
      <c r="L963" s="8" t="s">
        <v>3320</v>
      </c>
      <c r="M963" s="6" t="s">
        <v>3105</v>
      </c>
      <c r="N963" s="6" t="s">
        <v>3321</v>
      </c>
      <c r="O963" s="6" t="s">
        <v>2950</v>
      </c>
      <c r="P963" s="6" t="s">
        <v>95</v>
      </c>
    </row>
    <row r="964" customFormat="false" ht="20.1" hidden="false" customHeight="true" outlineLevel="0" collapsed="false">
      <c r="A964" s="11"/>
      <c r="B964" s="11"/>
      <c r="C964" s="6"/>
      <c r="D964" s="6"/>
      <c r="E964" s="6"/>
      <c r="F964" s="6"/>
      <c r="G964" s="8"/>
      <c r="H964" s="10"/>
      <c r="I964" s="10"/>
      <c r="J964" s="6" t="s">
        <v>3322</v>
      </c>
      <c r="K964" s="6" t="s">
        <v>2950</v>
      </c>
      <c r="L964" s="8" t="s">
        <v>3323</v>
      </c>
      <c r="M964" s="6" t="s">
        <v>3105</v>
      </c>
      <c r="N964" s="6"/>
      <c r="O964" s="6"/>
      <c r="P964" s="6"/>
    </row>
    <row r="965" customFormat="false" ht="20.1" hidden="false" customHeight="true" outlineLevel="0" collapsed="false">
      <c r="A965" s="11"/>
      <c r="B965" s="11"/>
      <c r="C965" s="6"/>
      <c r="D965" s="6"/>
      <c r="E965" s="6"/>
      <c r="F965" s="6"/>
      <c r="G965" s="8"/>
      <c r="H965" s="10"/>
      <c r="I965" s="10"/>
      <c r="J965" s="6" t="s">
        <v>3324</v>
      </c>
      <c r="K965" s="6" t="s">
        <v>2950</v>
      </c>
      <c r="L965" s="8" t="s">
        <v>3325</v>
      </c>
      <c r="M965" s="6" t="s">
        <v>3326</v>
      </c>
      <c r="N965" s="6"/>
      <c r="O965" s="6"/>
      <c r="P965" s="6"/>
    </row>
    <row r="966" customFormat="false" ht="20.1" hidden="false" customHeight="true" outlineLevel="0" collapsed="false">
      <c r="A966" s="11"/>
      <c r="B966" s="11"/>
      <c r="C966" s="6"/>
      <c r="D966" s="6"/>
      <c r="E966" s="6"/>
      <c r="F966" s="6"/>
      <c r="G966" s="8"/>
      <c r="H966" s="10"/>
      <c r="I966" s="10"/>
      <c r="J966" s="6" t="s">
        <v>3327</v>
      </c>
      <c r="K966" s="6" t="s">
        <v>2950</v>
      </c>
      <c r="L966" s="8" t="n">
        <v>2014084049</v>
      </c>
      <c r="M966" s="6" t="s">
        <v>3326</v>
      </c>
      <c r="N966" s="6"/>
      <c r="O966" s="6"/>
      <c r="P966" s="6"/>
    </row>
    <row r="967" customFormat="false" ht="20.1" hidden="false" customHeight="true" outlineLevel="0" collapsed="false">
      <c r="A967" s="11"/>
      <c r="B967" s="11" t="n">
        <v>2017015345</v>
      </c>
      <c r="C967" s="6" t="s">
        <v>3328</v>
      </c>
      <c r="D967" s="6" t="s">
        <v>89</v>
      </c>
      <c r="E967" s="6" t="s">
        <v>3329</v>
      </c>
      <c r="F967" s="6" t="s">
        <v>2950</v>
      </c>
      <c r="G967" s="8" t="s">
        <v>3330</v>
      </c>
      <c r="H967" s="10" t="n">
        <v>2015</v>
      </c>
      <c r="I967" s="6" t="s">
        <v>2952</v>
      </c>
      <c r="J967" s="6" t="s">
        <v>3331</v>
      </c>
      <c r="K967" s="6" t="s">
        <v>2950</v>
      </c>
      <c r="L967" s="8" t="s">
        <v>3332</v>
      </c>
      <c r="M967" s="6" t="s">
        <v>2952</v>
      </c>
      <c r="N967" s="6" t="s">
        <v>3333</v>
      </c>
      <c r="O967" s="6" t="s">
        <v>2950</v>
      </c>
      <c r="P967" s="11" t="s">
        <v>24</v>
      </c>
    </row>
    <row r="968" customFormat="false" ht="20.1" hidden="false" customHeight="true" outlineLevel="0" collapsed="false">
      <c r="A968" s="11"/>
      <c r="B968" s="11"/>
      <c r="C968" s="6"/>
      <c r="D968" s="6"/>
      <c r="E968" s="6"/>
      <c r="F968" s="6"/>
      <c r="G968" s="6"/>
      <c r="H968" s="6"/>
      <c r="I968" s="6"/>
      <c r="J968" s="6" t="s">
        <v>3334</v>
      </c>
      <c r="K968" s="6" t="s">
        <v>2950</v>
      </c>
      <c r="L968" s="8" t="s">
        <v>3335</v>
      </c>
      <c r="M968" s="6" t="s">
        <v>2952</v>
      </c>
      <c r="N968" s="6"/>
      <c r="O968" s="6"/>
      <c r="P968" s="11"/>
    </row>
    <row r="969" customFormat="false" ht="20.1" hidden="false" customHeight="true" outlineLevel="0" collapsed="false">
      <c r="A969" s="11"/>
      <c r="B969" s="11"/>
      <c r="C969" s="6"/>
      <c r="D969" s="6"/>
      <c r="E969" s="6"/>
      <c r="F969" s="6"/>
      <c r="G969" s="6"/>
      <c r="H969" s="6"/>
      <c r="I969" s="6"/>
      <c r="J969" s="6" t="s">
        <v>3336</v>
      </c>
      <c r="K969" s="6" t="s">
        <v>2950</v>
      </c>
      <c r="L969" s="8" t="s">
        <v>3337</v>
      </c>
      <c r="M969" s="6" t="s">
        <v>2952</v>
      </c>
      <c r="N969" s="6"/>
      <c r="O969" s="6"/>
      <c r="P969" s="11"/>
    </row>
    <row r="970" customFormat="false" ht="20.1" hidden="false" customHeight="true" outlineLevel="0" collapsed="false">
      <c r="A970" s="11"/>
      <c r="B970" s="11"/>
      <c r="C970" s="6"/>
      <c r="D970" s="6"/>
      <c r="E970" s="6"/>
      <c r="F970" s="6"/>
      <c r="G970" s="6"/>
      <c r="H970" s="6"/>
      <c r="I970" s="6"/>
      <c r="J970" s="6" t="s">
        <v>3338</v>
      </c>
      <c r="K970" s="6" t="s">
        <v>2950</v>
      </c>
      <c r="L970" s="8" t="s">
        <v>3339</v>
      </c>
      <c r="M970" s="6" t="s">
        <v>2952</v>
      </c>
      <c r="N970" s="6"/>
      <c r="O970" s="6"/>
      <c r="P970" s="11"/>
    </row>
    <row r="971" customFormat="false" ht="20.1" hidden="false" customHeight="true" outlineLevel="0" collapsed="false">
      <c r="A971" s="11"/>
      <c r="B971" s="4" t="n">
        <v>2017015346</v>
      </c>
      <c r="C971" s="6" t="s">
        <v>3340</v>
      </c>
      <c r="D971" s="6" t="s">
        <v>89</v>
      </c>
      <c r="E971" s="6" t="s">
        <v>3341</v>
      </c>
      <c r="F971" s="6" t="s">
        <v>2950</v>
      </c>
      <c r="G971" s="8" t="s">
        <v>3342</v>
      </c>
      <c r="H971" s="10" t="n">
        <v>2015</v>
      </c>
      <c r="I971" s="6" t="s">
        <v>3105</v>
      </c>
      <c r="J971" s="6" t="s">
        <v>3343</v>
      </c>
      <c r="K971" s="6" t="s">
        <v>2950</v>
      </c>
      <c r="L971" s="8" t="s">
        <v>3344</v>
      </c>
      <c r="M971" s="6" t="s">
        <v>3105</v>
      </c>
      <c r="N971" s="6" t="s">
        <v>3345</v>
      </c>
      <c r="O971" s="6" t="s">
        <v>2025</v>
      </c>
      <c r="P971" s="11" t="s">
        <v>24</v>
      </c>
    </row>
    <row r="972" customFormat="false" ht="20.1" hidden="false" customHeight="true" outlineLevel="0" collapsed="false">
      <c r="A972" s="11"/>
      <c r="B972" s="4"/>
      <c r="C972" s="6"/>
      <c r="D972" s="6"/>
      <c r="E972" s="6"/>
      <c r="F972" s="6"/>
      <c r="G972" s="6"/>
      <c r="H972" s="6"/>
      <c r="I972" s="6"/>
      <c r="J972" s="6" t="s">
        <v>3346</v>
      </c>
      <c r="K972" s="6" t="s">
        <v>2950</v>
      </c>
      <c r="L972" s="8" t="s">
        <v>3347</v>
      </c>
      <c r="M972" s="6" t="s">
        <v>3105</v>
      </c>
      <c r="N972" s="6"/>
      <c r="O972" s="6"/>
      <c r="P972" s="6"/>
    </row>
    <row r="973" customFormat="false" ht="20.1" hidden="false" customHeight="true" outlineLevel="0" collapsed="false">
      <c r="A973" s="11"/>
      <c r="B973" s="4"/>
      <c r="C973" s="6"/>
      <c r="D973" s="6"/>
      <c r="E973" s="6"/>
      <c r="F973" s="6"/>
      <c r="G973" s="6"/>
      <c r="H973" s="6"/>
      <c r="I973" s="6"/>
      <c r="J973" s="6" t="s">
        <v>3348</v>
      </c>
      <c r="K973" s="6" t="s">
        <v>2950</v>
      </c>
      <c r="L973" s="8" t="s">
        <v>3349</v>
      </c>
      <c r="M973" s="6" t="s">
        <v>3105</v>
      </c>
      <c r="N973" s="6"/>
      <c r="O973" s="6"/>
      <c r="P973" s="6"/>
    </row>
    <row r="974" customFormat="false" ht="20.1" hidden="false" customHeight="true" outlineLevel="0" collapsed="false">
      <c r="A974" s="11"/>
      <c r="B974" s="11" t="n">
        <v>2017015347</v>
      </c>
      <c r="C974" s="6" t="s">
        <v>3350</v>
      </c>
      <c r="D974" s="6" t="s">
        <v>89</v>
      </c>
      <c r="E974" s="6" t="s">
        <v>3351</v>
      </c>
      <c r="F974" s="6" t="s">
        <v>2950</v>
      </c>
      <c r="G974" s="8" t="s">
        <v>3352</v>
      </c>
      <c r="H974" s="10" t="n">
        <v>2015</v>
      </c>
      <c r="I974" s="6" t="s">
        <v>2952</v>
      </c>
      <c r="J974" s="6" t="s">
        <v>3353</v>
      </c>
      <c r="K974" s="6" t="s">
        <v>2950</v>
      </c>
      <c r="L974" s="8" t="s">
        <v>3354</v>
      </c>
      <c r="M974" s="6" t="s">
        <v>2952</v>
      </c>
      <c r="N974" s="6" t="s">
        <v>3355</v>
      </c>
      <c r="O974" s="6" t="s">
        <v>2025</v>
      </c>
      <c r="P974" s="6" t="s">
        <v>95</v>
      </c>
    </row>
    <row r="975" customFormat="false" ht="20.1" hidden="false" customHeight="true" outlineLevel="0" collapsed="false">
      <c r="A975" s="11"/>
      <c r="B975" s="11"/>
      <c r="C975" s="6"/>
      <c r="D975" s="6"/>
      <c r="E975" s="6"/>
      <c r="F975" s="6"/>
      <c r="G975" s="8"/>
      <c r="H975" s="10"/>
      <c r="I975" s="10"/>
      <c r="J975" s="6" t="s">
        <v>3356</v>
      </c>
      <c r="K975" s="6" t="s">
        <v>2950</v>
      </c>
      <c r="L975" s="8" t="s">
        <v>3357</v>
      </c>
      <c r="M975" s="6" t="s">
        <v>2952</v>
      </c>
      <c r="N975" s="6"/>
      <c r="O975" s="6"/>
      <c r="P975" s="6"/>
    </row>
    <row r="976" customFormat="false" ht="20.1" hidden="false" customHeight="true" outlineLevel="0" collapsed="false">
      <c r="A976" s="11"/>
      <c r="B976" s="11"/>
      <c r="C976" s="6"/>
      <c r="D976" s="6"/>
      <c r="E976" s="6"/>
      <c r="F976" s="6"/>
      <c r="G976" s="8"/>
      <c r="H976" s="10"/>
      <c r="I976" s="10"/>
      <c r="J976" s="6" t="s">
        <v>3358</v>
      </c>
      <c r="K976" s="6" t="s">
        <v>2950</v>
      </c>
      <c r="L976" s="8" t="s">
        <v>3359</v>
      </c>
      <c r="M976" s="6" t="s">
        <v>2952</v>
      </c>
      <c r="N976" s="6"/>
      <c r="O976" s="6"/>
      <c r="P976" s="6"/>
    </row>
    <row r="977" customFormat="false" ht="20.1" hidden="false" customHeight="true" outlineLevel="0" collapsed="false">
      <c r="A977" s="11"/>
      <c r="B977" s="11"/>
      <c r="C977" s="6"/>
      <c r="D977" s="6"/>
      <c r="E977" s="6"/>
      <c r="F977" s="6"/>
      <c r="G977" s="8"/>
      <c r="H977" s="10"/>
      <c r="I977" s="10"/>
      <c r="J977" s="6" t="s">
        <v>3360</v>
      </c>
      <c r="K977" s="6" t="s">
        <v>2950</v>
      </c>
      <c r="L977" s="8" t="s">
        <v>3361</v>
      </c>
      <c r="M977" s="6" t="s">
        <v>2952</v>
      </c>
      <c r="N977" s="6"/>
      <c r="O977" s="6"/>
      <c r="P977" s="6"/>
    </row>
    <row r="978" customFormat="false" ht="20.1" hidden="false" customHeight="true" outlineLevel="0" collapsed="false">
      <c r="A978" s="11"/>
      <c r="B978" s="4" t="n">
        <v>2017015348</v>
      </c>
      <c r="C978" s="6" t="s">
        <v>3362</v>
      </c>
      <c r="D978" s="6" t="s">
        <v>89</v>
      </c>
      <c r="E978" s="6" t="s">
        <v>3363</v>
      </c>
      <c r="F978" s="6" t="s">
        <v>2950</v>
      </c>
      <c r="G978" s="8" t="s">
        <v>3364</v>
      </c>
      <c r="H978" s="10" t="n">
        <v>2015</v>
      </c>
      <c r="I978" s="6" t="s">
        <v>3105</v>
      </c>
      <c r="J978" s="6" t="s">
        <v>3365</v>
      </c>
      <c r="K978" s="6" t="s">
        <v>2950</v>
      </c>
      <c r="L978" s="8" t="s">
        <v>3366</v>
      </c>
      <c r="M978" s="6" t="s">
        <v>3105</v>
      </c>
      <c r="N978" s="6" t="s">
        <v>3367</v>
      </c>
      <c r="O978" s="6" t="s">
        <v>1932</v>
      </c>
      <c r="P978" s="6" t="s">
        <v>95</v>
      </c>
    </row>
    <row r="979" customFormat="false" ht="20.1" hidden="false" customHeight="true" outlineLevel="0" collapsed="false">
      <c r="A979" s="11"/>
      <c r="B979" s="4"/>
      <c r="C979" s="6"/>
      <c r="D979" s="6"/>
      <c r="E979" s="6"/>
      <c r="F979" s="6"/>
      <c r="G979" s="8"/>
      <c r="H979" s="10"/>
      <c r="I979" s="10"/>
      <c r="J979" s="6" t="s">
        <v>3368</v>
      </c>
      <c r="K979" s="6" t="s">
        <v>2950</v>
      </c>
      <c r="L979" s="8" t="s">
        <v>3369</v>
      </c>
      <c r="M979" s="6" t="s">
        <v>3105</v>
      </c>
      <c r="N979" s="6"/>
      <c r="O979" s="6"/>
      <c r="P979" s="6"/>
    </row>
    <row r="980" customFormat="false" ht="20.1" hidden="false" customHeight="true" outlineLevel="0" collapsed="false">
      <c r="A980" s="11"/>
      <c r="B980" s="11" t="n">
        <v>2017015349</v>
      </c>
      <c r="C980" s="6" t="s">
        <v>3370</v>
      </c>
      <c r="D980" s="6" t="s">
        <v>89</v>
      </c>
      <c r="E980" s="6" t="s">
        <v>3371</v>
      </c>
      <c r="F980" s="6" t="s">
        <v>2950</v>
      </c>
      <c r="G980" s="8" t="s">
        <v>3372</v>
      </c>
      <c r="H980" s="10" t="n">
        <v>2015</v>
      </c>
      <c r="I980" s="6" t="s">
        <v>2952</v>
      </c>
      <c r="J980" s="6" t="s">
        <v>3373</v>
      </c>
      <c r="K980" s="6" t="s">
        <v>2950</v>
      </c>
      <c r="L980" s="8" t="s">
        <v>3374</v>
      </c>
      <c r="M980" s="6" t="s">
        <v>3105</v>
      </c>
      <c r="N980" s="6" t="s">
        <v>3375</v>
      </c>
      <c r="O980" s="6" t="s">
        <v>2950</v>
      </c>
      <c r="P980" s="6" t="s">
        <v>95</v>
      </c>
    </row>
    <row r="981" customFormat="false" ht="20.1" hidden="false" customHeight="true" outlineLevel="0" collapsed="false">
      <c r="A981" s="11"/>
      <c r="B981" s="11"/>
      <c r="C981" s="6"/>
      <c r="D981" s="6"/>
      <c r="E981" s="6"/>
      <c r="F981" s="6"/>
      <c r="G981" s="8"/>
      <c r="H981" s="10"/>
      <c r="I981" s="10"/>
      <c r="J981" s="6" t="s">
        <v>3376</v>
      </c>
      <c r="K981" s="6" t="s">
        <v>2950</v>
      </c>
      <c r="L981" s="8" t="s">
        <v>3377</v>
      </c>
      <c r="M981" s="6" t="s">
        <v>3105</v>
      </c>
      <c r="N981" s="6"/>
      <c r="O981" s="6"/>
      <c r="P981" s="6"/>
    </row>
    <row r="982" customFormat="false" ht="20.1" hidden="false" customHeight="true" outlineLevel="0" collapsed="false">
      <c r="A982" s="11"/>
      <c r="B982" s="11"/>
      <c r="C982" s="6"/>
      <c r="D982" s="6"/>
      <c r="E982" s="6"/>
      <c r="F982" s="6"/>
      <c r="G982" s="8"/>
      <c r="H982" s="10"/>
      <c r="I982" s="10"/>
      <c r="J982" s="6" t="s">
        <v>3378</v>
      </c>
      <c r="K982" s="6" t="s">
        <v>2950</v>
      </c>
      <c r="L982" s="8" t="s">
        <v>3379</v>
      </c>
      <c r="M982" s="6" t="s">
        <v>3105</v>
      </c>
      <c r="N982" s="6"/>
      <c r="O982" s="6"/>
      <c r="P982" s="6"/>
    </row>
    <row r="983" customFormat="false" ht="20.1" hidden="false" customHeight="true" outlineLevel="0" collapsed="false">
      <c r="A983" s="11"/>
      <c r="B983" s="11"/>
      <c r="C983" s="6"/>
      <c r="D983" s="6"/>
      <c r="E983" s="6"/>
      <c r="F983" s="6"/>
      <c r="G983" s="8"/>
      <c r="H983" s="10"/>
      <c r="I983" s="10"/>
      <c r="J983" s="6" t="s">
        <v>3380</v>
      </c>
      <c r="K983" s="6" t="s">
        <v>2950</v>
      </c>
      <c r="L983" s="8" t="s">
        <v>3381</v>
      </c>
      <c r="M983" s="6" t="s">
        <v>3105</v>
      </c>
      <c r="N983" s="6"/>
      <c r="O983" s="6"/>
      <c r="P983" s="6"/>
    </row>
    <row r="984" customFormat="false" ht="20.1" hidden="false" customHeight="true" outlineLevel="0" collapsed="false">
      <c r="A984" s="11"/>
      <c r="B984" s="4" t="n">
        <v>2017015350</v>
      </c>
      <c r="C984" s="6" t="s">
        <v>3382</v>
      </c>
      <c r="D984" s="6" t="s">
        <v>89</v>
      </c>
      <c r="E984" s="6" t="s">
        <v>3383</v>
      </c>
      <c r="F984" s="6" t="s">
        <v>2950</v>
      </c>
      <c r="G984" s="8" t="s">
        <v>3384</v>
      </c>
      <c r="H984" s="10" t="n">
        <v>2015</v>
      </c>
      <c r="I984" s="6" t="s">
        <v>3105</v>
      </c>
      <c r="J984" s="6" t="s">
        <v>3385</v>
      </c>
      <c r="K984" s="6" t="s">
        <v>2950</v>
      </c>
      <c r="L984" s="8" t="s">
        <v>3386</v>
      </c>
      <c r="M984" s="6" t="s">
        <v>3105</v>
      </c>
      <c r="N984" s="6" t="s">
        <v>3387</v>
      </c>
      <c r="O984" s="6" t="s">
        <v>1932</v>
      </c>
      <c r="P984" s="6" t="s">
        <v>31</v>
      </c>
    </row>
    <row r="985" customFormat="false" ht="20.1" hidden="false" customHeight="true" outlineLevel="0" collapsed="false">
      <c r="A985" s="11"/>
      <c r="B985" s="4"/>
      <c r="C985" s="6"/>
      <c r="D985" s="6"/>
      <c r="E985" s="6"/>
      <c r="F985" s="6"/>
      <c r="G985" s="8"/>
      <c r="H985" s="10"/>
      <c r="I985" s="10"/>
      <c r="J985" s="6" t="s">
        <v>3388</v>
      </c>
      <c r="K985" s="6" t="s">
        <v>2950</v>
      </c>
      <c r="L985" s="8" t="s">
        <v>3389</v>
      </c>
      <c r="M985" s="6" t="s">
        <v>3105</v>
      </c>
      <c r="N985" s="6"/>
      <c r="O985" s="6"/>
      <c r="P985" s="6"/>
    </row>
    <row r="986" customFormat="false" ht="20.1" hidden="false" customHeight="true" outlineLevel="0" collapsed="false">
      <c r="A986" s="11"/>
      <c r="B986" s="4"/>
      <c r="C986" s="6"/>
      <c r="D986" s="6"/>
      <c r="E986" s="6"/>
      <c r="F986" s="6"/>
      <c r="G986" s="8"/>
      <c r="H986" s="10"/>
      <c r="I986" s="10"/>
      <c r="J986" s="6" t="s">
        <v>3390</v>
      </c>
      <c r="K986" s="6" t="s">
        <v>2950</v>
      </c>
      <c r="L986" s="8" t="s">
        <v>3391</v>
      </c>
      <c r="M986" s="6" t="s">
        <v>3105</v>
      </c>
      <c r="N986" s="6"/>
      <c r="O986" s="6"/>
      <c r="P986" s="6"/>
    </row>
    <row r="987" customFormat="false" ht="20.1" hidden="false" customHeight="true" outlineLevel="0" collapsed="false">
      <c r="A987" s="57" t="s">
        <v>3278</v>
      </c>
      <c r="B987" s="54" t="n">
        <v>2017015351</v>
      </c>
      <c r="C987" s="56" t="s">
        <v>3392</v>
      </c>
      <c r="D987" s="54" t="s">
        <v>16</v>
      </c>
      <c r="E987" s="56" t="s">
        <v>3393</v>
      </c>
      <c r="F987" s="54" t="s">
        <v>3278</v>
      </c>
      <c r="G987" s="58" t="s">
        <v>3394</v>
      </c>
      <c r="H987" s="54" t="n">
        <v>2015</v>
      </c>
      <c r="I987" s="54" t="s">
        <v>3395</v>
      </c>
      <c r="J987" s="56" t="s">
        <v>3396</v>
      </c>
      <c r="K987" s="56" t="s">
        <v>3278</v>
      </c>
      <c r="L987" s="58" t="s">
        <v>3397</v>
      </c>
      <c r="M987" s="56" t="s">
        <v>3395</v>
      </c>
      <c r="N987" s="56" t="s">
        <v>3398</v>
      </c>
      <c r="O987" s="54" t="s">
        <v>3278</v>
      </c>
      <c r="P987" s="56" t="s">
        <v>24</v>
      </c>
    </row>
    <row r="988" customFormat="false" ht="20.1" hidden="false" customHeight="true" outlineLevel="0" collapsed="false">
      <c r="A988" s="57"/>
      <c r="B988" s="54"/>
      <c r="C988" s="56"/>
      <c r="D988" s="54"/>
      <c r="E988" s="56"/>
      <c r="F988" s="54"/>
      <c r="G988" s="58"/>
      <c r="H988" s="54"/>
      <c r="I988" s="54"/>
      <c r="J988" s="56" t="s">
        <v>3399</v>
      </c>
      <c r="K988" s="56" t="s">
        <v>3278</v>
      </c>
      <c r="L988" s="58" t="s">
        <v>3400</v>
      </c>
      <c r="M988" s="56" t="s">
        <v>3395</v>
      </c>
      <c r="N988" s="56"/>
      <c r="O988" s="54"/>
      <c r="P988" s="56"/>
    </row>
    <row r="989" customFormat="false" ht="20.1" hidden="false" customHeight="true" outlineLevel="0" collapsed="false">
      <c r="A989" s="57"/>
      <c r="B989" s="59" t="n">
        <v>2017015352</v>
      </c>
      <c r="C989" s="56" t="s">
        <v>3401</v>
      </c>
      <c r="D989" s="54" t="s">
        <v>16</v>
      </c>
      <c r="E989" s="56" t="s">
        <v>3402</v>
      </c>
      <c r="F989" s="54" t="s">
        <v>3278</v>
      </c>
      <c r="G989" s="58" t="s">
        <v>3403</v>
      </c>
      <c r="H989" s="54" t="n">
        <v>2015</v>
      </c>
      <c r="I989" s="54" t="s">
        <v>3395</v>
      </c>
      <c r="J989" s="56" t="s">
        <v>3404</v>
      </c>
      <c r="K989" s="56" t="s">
        <v>3278</v>
      </c>
      <c r="L989" s="58" t="s">
        <v>3405</v>
      </c>
      <c r="M989" s="56" t="s">
        <v>3395</v>
      </c>
      <c r="N989" s="56" t="s">
        <v>3406</v>
      </c>
      <c r="O989" s="54" t="s">
        <v>3278</v>
      </c>
      <c r="P989" s="56" t="s">
        <v>31</v>
      </c>
    </row>
    <row r="990" customFormat="false" ht="20.1" hidden="false" customHeight="true" outlineLevel="0" collapsed="false">
      <c r="A990" s="57"/>
      <c r="B990" s="59"/>
      <c r="C990" s="56"/>
      <c r="D990" s="54"/>
      <c r="E990" s="56"/>
      <c r="F990" s="54"/>
      <c r="G990" s="58"/>
      <c r="H990" s="54"/>
      <c r="I990" s="54"/>
      <c r="J990" s="56" t="s">
        <v>3407</v>
      </c>
      <c r="K990" s="56" t="s">
        <v>3278</v>
      </c>
      <c r="L990" s="58" t="s">
        <v>3408</v>
      </c>
      <c r="M990" s="56" t="s">
        <v>3395</v>
      </c>
      <c r="N990" s="56"/>
      <c r="O990" s="54"/>
      <c r="P990" s="56"/>
    </row>
    <row r="991" customFormat="false" ht="20.1" hidden="false" customHeight="true" outlineLevel="0" collapsed="false">
      <c r="A991" s="57"/>
      <c r="B991" s="59"/>
      <c r="C991" s="56"/>
      <c r="D991" s="54"/>
      <c r="E991" s="56"/>
      <c r="F991" s="54"/>
      <c r="G991" s="58"/>
      <c r="H991" s="54"/>
      <c r="I991" s="54"/>
      <c r="J991" s="56" t="s">
        <v>3409</v>
      </c>
      <c r="K991" s="56" t="s">
        <v>3278</v>
      </c>
      <c r="L991" s="58" t="s">
        <v>3410</v>
      </c>
      <c r="M991" s="56" t="s">
        <v>3395</v>
      </c>
      <c r="N991" s="56"/>
      <c r="O991" s="54"/>
      <c r="P991" s="56"/>
    </row>
    <row r="992" customFormat="false" ht="20.1" hidden="false" customHeight="true" outlineLevel="0" collapsed="false">
      <c r="A992" s="57"/>
      <c r="B992" s="59" t="n">
        <v>2017015353</v>
      </c>
      <c r="C992" s="60" t="s">
        <v>3411</v>
      </c>
      <c r="D992" s="61" t="s">
        <v>89</v>
      </c>
      <c r="E992" s="60" t="s">
        <v>3412</v>
      </c>
      <c r="F992" s="61" t="s">
        <v>3278</v>
      </c>
      <c r="G992" s="58" t="s">
        <v>3413</v>
      </c>
      <c r="H992" s="61" t="n">
        <v>2015</v>
      </c>
      <c r="I992" s="61" t="s">
        <v>3395</v>
      </c>
      <c r="J992" s="56" t="s">
        <v>3414</v>
      </c>
      <c r="K992" s="56" t="s">
        <v>3278</v>
      </c>
      <c r="L992" s="58" t="s">
        <v>3415</v>
      </c>
      <c r="M992" s="56" t="s">
        <v>3395</v>
      </c>
      <c r="N992" s="60" t="s">
        <v>3416</v>
      </c>
      <c r="O992" s="61" t="s">
        <v>3278</v>
      </c>
      <c r="P992" s="60" t="s">
        <v>24</v>
      </c>
    </row>
    <row r="993" customFormat="false" ht="20.1" hidden="false" customHeight="true" outlineLevel="0" collapsed="false">
      <c r="A993" s="57"/>
      <c r="B993" s="59"/>
      <c r="C993" s="59"/>
      <c r="D993" s="59"/>
      <c r="E993" s="59"/>
      <c r="F993" s="59"/>
      <c r="G993" s="58"/>
      <c r="H993" s="61"/>
      <c r="I993" s="61"/>
      <c r="J993" s="56" t="s">
        <v>3417</v>
      </c>
      <c r="K993" s="56" t="s">
        <v>3278</v>
      </c>
      <c r="L993" s="58" t="s">
        <v>3418</v>
      </c>
      <c r="M993" s="56" t="s">
        <v>3395</v>
      </c>
      <c r="N993" s="60"/>
      <c r="O993" s="60"/>
      <c r="P993" s="60"/>
    </row>
    <row r="994" customFormat="false" ht="20.1" hidden="false" customHeight="true" outlineLevel="0" collapsed="false">
      <c r="A994" s="57"/>
      <c r="B994" s="59"/>
      <c r="C994" s="60"/>
      <c r="D994" s="61"/>
      <c r="E994" s="60"/>
      <c r="F994" s="61"/>
      <c r="G994" s="58"/>
      <c r="H994" s="61"/>
      <c r="I994" s="61"/>
      <c r="J994" s="62" t="s">
        <v>3419</v>
      </c>
      <c r="K994" s="56" t="s">
        <v>3278</v>
      </c>
      <c r="L994" s="63" t="s">
        <v>3420</v>
      </c>
      <c r="M994" s="56" t="s">
        <v>3395</v>
      </c>
      <c r="N994" s="60"/>
      <c r="O994" s="61"/>
      <c r="P994" s="60"/>
    </row>
    <row r="995" customFormat="false" ht="20.1" hidden="false" customHeight="true" outlineLevel="0" collapsed="false">
      <c r="A995" s="57"/>
      <c r="B995" s="54" t="n">
        <v>2017015354</v>
      </c>
      <c r="C995" s="56" t="s">
        <v>3421</v>
      </c>
      <c r="D995" s="54" t="s">
        <v>89</v>
      </c>
      <c r="E995" s="56" t="s">
        <v>3422</v>
      </c>
      <c r="F995" s="54" t="s">
        <v>3278</v>
      </c>
      <c r="G995" s="58" t="s">
        <v>3423</v>
      </c>
      <c r="H995" s="54" t="n">
        <v>2015</v>
      </c>
      <c r="I995" s="54" t="s">
        <v>3280</v>
      </c>
      <c r="J995" s="56" t="s">
        <v>3424</v>
      </c>
      <c r="K995" s="56" t="s">
        <v>3278</v>
      </c>
      <c r="L995" s="58" t="s">
        <v>3425</v>
      </c>
      <c r="M995" s="56" t="s">
        <v>3280</v>
      </c>
      <c r="N995" s="56" t="s">
        <v>3426</v>
      </c>
      <c r="O995" s="54" t="s">
        <v>3278</v>
      </c>
      <c r="P995" s="56" t="s">
        <v>24</v>
      </c>
    </row>
    <row r="996" customFormat="false" ht="20.1" hidden="false" customHeight="true" outlineLevel="0" collapsed="false">
      <c r="A996" s="57"/>
      <c r="B996" s="54"/>
      <c r="C996" s="56"/>
      <c r="D996" s="54"/>
      <c r="E996" s="56"/>
      <c r="F996" s="54"/>
      <c r="G996" s="58"/>
      <c r="H996" s="54"/>
      <c r="I996" s="54"/>
      <c r="J996" s="56" t="s">
        <v>3427</v>
      </c>
      <c r="K996" s="56" t="s">
        <v>3278</v>
      </c>
      <c r="L996" s="58" t="s">
        <v>3428</v>
      </c>
      <c r="M996" s="56" t="s">
        <v>3280</v>
      </c>
      <c r="N996" s="56"/>
      <c r="O996" s="54"/>
      <c r="P996" s="56"/>
    </row>
    <row r="997" customFormat="false" ht="20.1" hidden="false" customHeight="true" outlineLevel="0" collapsed="false">
      <c r="A997" s="57"/>
      <c r="B997" s="61" t="n">
        <v>2017015355</v>
      </c>
      <c r="C997" s="56" t="s">
        <v>3429</v>
      </c>
      <c r="D997" s="54" t="s">
        <v>89</v>
      </c>
      <c r="E997" s="56" t="s">
        <v>3430</v>
      </c>
      <c r="F997" s="54" t="s">
        <v>3278</v>
      </c>
      <c r="G997" s="58" t="s">
        <v>3431</v>
      </c>
      <c r="H997" s="54" t="n">
        <v>2015</v>
      </c>
      <c r="I997" s="54" t="s">
        <v>3395</v>
      </c>
      <c r="J997" s="56" t="s">
        <v>3432</v>
      </c>
      <c r="K997" s="56" t="s">
        <v>3278</v>
      </c>
      <c r="L997" s="58" t="s">
        <v>3433</v>
      </c>
      <c r="M997" s="56" t="s">
        <v>3395</v>
      </c>
      <c r="N997" s="56" t="s">
        <v>3434</v>
      </c>
      <c r="O997" s="54" t="s">
        <v>3278</v>
      </c>
      <c r="P997" s="56" t="s">
        <v>24</v>
      </c>
    </row>
    <row r="998" customFormat="false" ht="20.1" hidden="false" customHeight="true" outlineLevel="0" collapsed="false">
      <c r="A998" s="57"/>
      <c r="B998" s="61"/>
      <c r="C998" s="56"/>
      <c r="D998" s="54"/>
      <c r="E998" s="56"/>
      <c r="F998" s="54"/>
      <c r="G998" s="58"/>
      <c r="H998" s="54"/>
      <c r="I998" s="54"/>
      <c r="J998" s="56" t="s">
        <v>3435</v>
      </c>
      <c r="K998" s="56" t="s">
        <v>3278</v>
      </c>
      <c r="L998" s="58" t="s">
        <v>3436</v>
      </c>
      <c r="M998" s="56" t="s">
        <v>3395</v>
      </c>
      <c r="N998" s="56"/>
      <c r="O998" s="54"/>
      <c r="P998" s="56"/>
    </row>
    <row r="999" customFormat="false" ht="20.1" hidden="false" customHeight="true" outlineLevel="0" collapsed="false">
      <c r="A999" s="57"/>
      <c r="B999" s="61"/>
      <c r="C999" s="56"/>
      <c r="D999" s="54"/>
      <c r="E999" s="56"/>
      <c r="F999" s="54"/>
      <c r="G999" s="58"/>
      <c r="H999" s="54"/>
      <c r="I999" s="54"/>
      <c r="J999" s="56" t="s">
        <v>3437</v>
      </c>
      <c r="K999" s="56" t="s">
        <v>3278</v>
      </c>
      <c r="L999" s="58" t="s">
        <v>3438</v>
      </c>
      <c r="M999" s="56" t="s">
        <v>3395</v>
      </c>
      <c r="N999" s="56"/>
      <c r="O999" s="54"/>
      <c r="P999" s="56"/>
    </row>
    <row r="1000" customFormat="false" ht="20.1" hidden="false" customHeight="true" outlineLevel="0" collapsed="false">
      <c r="A1000" s="57"/>
      <c r="B1000" s="61" t="n">
        <v>2017015356</v>
      </c>
      <c r="C1000" s="56" t="s">
        <v>3439</v>
      </c>
      <c r="D1000" s="54" t="s">
        <v>89</v>
      </c>
      <c r="E1000" s="56" t="s">
        <v>3440</v>
      </c>
      <c r="F1000" s="54" t="s">
        <v>3278</v>
      </c>
      <c r="G1000" s="58" t="s">
        <v>3441</v>
      </c>
      <c r="H1000" s="54" t="n">
        <v>2015</v>
      </c>
      <c r="I1000" s="54" t="s">
        <v>3442</v>
      </c>
      <c r="J1000" s="56" t="s">
        <v>3443</v>
      </c>
      <c r="K1000" s="56" t="s">
        <v>3278</v>
      </c>
      <c r="L1000" s="58" t="s">
        <v>3444</v>
      </c>
      <c r="M1000" s="56" t="s">
        <v>3442</v>
      </c>
      <c r="N1000" s="56" t="s">
        <v>3445</v>
      </c>
      <c r="O1000" s="54" t="s">
        <v>3278</v>
      </c>
      <c r="P1000" s="56" t="s">
        <v>95</v>
      </c>
    </row>
    <row r="1001" customFormat="false" ht="20.1" hidden="false" customHeight="true" outlineLevel="0" collapsed="false">
      <c r="A1001" s="57"/>
      <c r="B1001" s="61"/>
      <c r="C1001" s="56"/>
      <c r="D1001" s="54"/>
      <c r="E1001" s="56"/>
      <c r="F1001" s="54"/>
      <c r="G1001" s="58"/>
      <c r="H1001" s="54"/>
      <c r="I1001" s="54"/>
      <c r="J1001" s="56" t="s">
        <v>1945</v>
      </c>
      <c r="K1001" s="56" t="s">
        <v>3278</v>
      </c>
      <c r="L1001" s="58" t="s">
        <v>3446</v>
      </c>
      <c r="M1001" s="56" t="s">
        <v>3442</v>
      </c>
      <c r="N1001" s="56"/>
      <c r="O1001" s="54"/>
      <c r="P1001" s="56"/>
    </row>
    <row r="1002" customFormat="false" ht="20.1" hidden="false" customHeight="true" outlineLevel="0" collapsed="false">
      <c r="A1002" s="57"/>
      <c r="B1002" s="61"/>
      <c r="C1002" s="56"/>
      <c r="D1002" s="54"/>
      <c r="E1002" s="56"/>
      <c r="F1002" s="54"/>
      <c r="G1002" s="58"/>
      <c r="H1002" s="54"/>
      <c r="I1002" s="54"/>
      <c r="J1002" s="56" t="s">
        <v>3447</v>
      </c>
      <c r="K1002" s="56" t="s">
        <v>3278</v>
      </c>
      <c r="L1002" s="58" t="s">
        <v>3448</v>
      </c>
      <c r="M1002" s="56" t="s">
        <v>3442</v>
      </c>
      <c r="N1002" s="56"/>
      <c r="O1002" s="54"/>
      <c r="P1002" s="56"/>
    </row>
    <row r="1003" customFormat="false" ht="20.1" hidden="false" customHeight="true" outlineLevel="0" collapsed="false">
      <c r="A1003" s="57"/>
      <c r="B1003" s="61" t="n">
        <v>2017015357</v>
      </c>
      <c r="C1003" s="19" t="s">
        <v>3449</v>
      </c>
      <c r="D1003" s="54" t="s">
        <v>89</v>
      </c>
      <c r="E1003" s="52" t="s">
        <v>3450</v>
      </c>
      <c r="F1003" s="54" t="s">
        <v>3278</v>
      </c>
      <c r="G1003" s="55" t="s">
        <v>3451</v>
      </c>
      <c r="H1003" s="52" t="n">
        <v>2015</v>
      </c>
      <c r="I1003" s="19" t="s">
        <v>3395</v>
      </c>
      <c r="J1003" s="19" t="s">
        <v>3452</v>
      </c>
      <c r="K1003" s="56" t="s">
        <v>3278</v>
      </c>
      <c r="L1003" s="53" t="s">
        <v>3453</v>
      </c>
      <c r="M1003" s="19" t="s">
        <v>3395</v>
      </c>
      <c r="N1003" s="52" t="s">
        <v>3454</v>
      </c>
      <c r="O1003" s="54" t="s">
        <v>3278</v>
      </c>
      <c r="P1003" s="57" t="s">
        <v>24</v>
      </c>
    </row>
    <row r="1004" customFormat="false" ht="20.1" hidden="false" customHeight="true" outlineLevel="0" collapsed="false">
      <c r="A1004" s="57"/>
      <c r="B1004" s="61"/>
      <c r="C1004" s="19"/>
      <c r="D1004" s="54"/>
      <c r="E1004" s="52"/>
      <c r="F1004" s="54"/>
      <c r="G1004" s="55"/>
      <c r="H1004" s="52"/>
      <c r="I1004" s="19"/>
      <c r="J1004" s="19" t="s">
        <v>3455</v>
      </c>
      <c r="K1004" s="56" t="s">
        <v>3278</v>
      </c>
      <c r="L1004" s="53" t="s">
        <v>3453</v>
      </c>
      <c r="M1004" s="19" t="s">
        <v>3395</v>
      </c>
      <c r="N1004" s="52"/>
      <c r="O1004" s="54"/>
      <c r="P1004" s="57"/>
    </row>
    <row r="1005" customFormat="false" ht="20.1" hidden="false" customHeight="true" outlineLevel="0" collapsed="false">
      <c r="A1005" s="57"/>
      <c r="B1005" s="61"/>
      <c r="C1005" s="19"/>
      <c r="D1005" s="54"/>
      <c r="E1005" s="52"/>
      <c r="F1005" s="54"/>
      <c r="G1005" s="55"/>
      <c r="H1005" s="52"/>
      <c r="I1005" s="19"/>
      <c r="J1005" s="19" t="s">
        <v>3456</v>
      </c>
      <c r="K1005" s="56" t="s">
        <v>3278</v>
      </c>
      <c r="L1005" s="53" t="s">
        <v>3457</v>
      </c>
      <c r="M1005" s="19" t="s">
        <v>3395</v>
      </c>
      <c r="N1005" s="52"/>
      <c r="O1005" s="54"/>
      <c r="P1005" s="57"/>
    </row>
    <row r="1006" customFormat="false" ht="20.1" hidden="false" customHeight="true" outlineLevel="0" collapsed="false">
      <c r="A1006" s="57"/>
      <c r="B1006" s="64" t="n">
        <v>2017015358</v>
      </c>
      <c r="C1006" s="65" t="s">
        <v>3458</v>
      </c>
      <c r="D1006" s="56" t="s">
        <v>89</v>
      </c>
      <c r="E1006" s="19" t="s">
        <v>3459</v>
      </c>
      <c r="F1006" s="56" t="s">
        <v>3278</v>
      </c>
      <c r="G1006" s="53" t="s">
        <v>3460</v>
      </c>
      <c r="H1006" s="19" t="n">
        <v>2015</v>
      </c>
      <c r="I1006" s="19" t="s">
        <v>3395</v>
      </c>
      <c r="J1006" s="19" t="s">
        <v>3461</v>
      </c>
      <c r="K1006" s="56" t="s">
        <v>3278</v>
      </c>
      <c r="L1006" s="53" t="s">
        <v>3462</v>
      </c>
      <c r="M1006" s="19" t="s">
        <v>3395</v>
      </c>
      <c r="N1006" s="19" t="s">
        <v>3463</v>
      </c>
      <c r="O1006" s="56" t="s">
        <v>3278</v>
      </c>
      <c r="P1006" s="21" t="s">
        <v>95</v>
      </c>
    </row>
    <row r="1007" customFormat="false" ht="20.1" hidden="false" customHeight="true" outlineLevel="0" collapsed="false">
      <c r="A1007" s="57"/>
      <c r="B1007" s="64"/>
      <c r="C1007" s="65"/>
      <c r="D1007" s="56"/>
      <c r="E1007" s="19"/>
      <c r="F1007" s="56"/>
      <c r="G1007" s="53"/>
      <c r="H1007" s="19"/>
      <c r="I1007" s="19"/>
      <c r="J1007" s="19" t="s">
        <v>512</v>
      </c>
      <c r="K1007" s="56" t="s">
        <v>3278</v>
      </c>
      <c r="L1007" s="53" t="s">
        <v>3464</v>
      </c>
      <c r="M1007" s="19" t="s">
        <v>3395</v>
      </c>
      <c r="N1007" s="19"/>
      <c r="O1007" s="56"/>
      <c r="P1007" s="21"/>
    </row>
    <row r="1008" customFormat="false" ht="20.1" hidden="false" customHeight="true" outlineLevel="0" collapsed="false">
      <c r="A1008" s="57"/>
      <c r="B1008" s="64"/>
      <c r="C1008" s="65"/>
      <c r="D1008" s="56"/>
      <c r="E1008" s="19"/>
      <c r="F1008" s="56"/>
      <c r="G1008" s="53"/>
      <c r="H1008" s="19"/>
      <c r="I1008" s="19"/>
      <c r="J1008" s="19" t="s">
        <v>3465</v>
      </c>
      <c r="K1008" s="56" t="s">
        <v>3278</v>
      </c>
      <c r="L1008" s="53" t="s">
        <v>3466</v>
      </c>
      <c r="M1008" s="19" t="s">
        <v>3395</v>
      </c>
      <c r="N1008" s="19"/>
      <c r="O1008" s="56"/>
      <c r="P1008" s="21"/>
    </row>
    <row r="1009" customFormat="false" ht="20.1" hidden="false" customHeight="true" outlineLevel="0" collapsed="false">
      <c r="A1009" s="57"/>
      <c r="B1009" s="64"/>
      <c r="C1009" s="65"/>
      <c r="D1009" s="56"/>
      <c r="E1009" s="19"/>
      <c r="F1009" s="56"/>
      <c r="G1009" s="53"/>
      <c r="H1009" s="19"/>
      <c r="I1009" s="19"/>
      <c r="J1009" s="19" t="s">
        <v>3467</v>
      </c>
      <c r="K1009" s="56" t="s">
        <v>3278</v>
      </c>
      <c r="L1009" s="53" t="s">
        <v>3468</v>
      </c>
      <c r="M1009" s="19" t="s">
        <v>3395</v>
      </c>
      <c r="N1009" s="19"/>
      <c r="O1009" s="56"/>
      <c r="P1009" s="21"/>
    </row>
    <row r="1010" customFormat="false" ht="20.1" hidden="false" customHeight="true" outlineLevel="0" collapsed="false">
      <c r="A1010" s="57"/>
      <c r="B1010" s="64" t="n">
        <v>2017015359</v>
      </c>
      <c r="C1010" s="19" t="s">
        <v>3469</v>
      </c>
      <c r="D1010" s="56" t="s">
        <v>89</v>
      </c>
      <c r="E1010" s="19" t="s">
        <v>3470</v>
      </c>
      <c r="F1010" s="56" t="s">
        <v>3278</v>
      </c>
      <c r="G1010" s="53" t="s">
        <v>3471</v>
      </c>
      <c r="H1010" s="19" t="n">
        <v>2015</v>
      </c>
      <c r="I1010" s="19" t="s">
        <v>3395</v>
      </c>
      <c r="J1010" s="19" t="s">
        <v>3472</v>
      </c>
      <c r="K1010" s="56" t="s">
        <v>3278</v>
      </c>
      <c r="L1010" s="53" t="s">
        <v>3473</v>
      </c>
      <c r="M1010" s="19" t="s">
        <v>3395</v>
      </c>
      <c r="N1010" s="19" t="s">
        <v>3474</v>
      </c>
      <c r="O1010" s="56" t="s">
        <v>3278</v>
      </c>
      <c r="P1010" s="21" t="s">
        <v>95</v>
      </c>
    </row>
    <row r="1011" customFormat="false" ht="20.1" hidden="false" customHeight="true" outlineLevel="0" collapsed="false">
      <c r="A1011" s="57"/>
      <c r="B1011" s="64"/>
      <c r="C1011" s="19"/>
      <c r="D1011" s="56"/>
      <c r="E1011" s="19"/>
      <c r="F1011" s="56"/>
      <c r="G1011" s="53"/>
      <c r="H1011" s="19"/>
      <c r="I1011" s="19"/>
      <c r="J1011" s="19" t="s">
        <v>3475</v>
      </c>
      <c r="K1011" s="56" t="s">
        <v>3278</v>
      </c>
      <c r="L1011" s="53" t="s">
        <v>3476</v>
      </c>
      <c r="M1011" s="19" t="s">
        <v>3395</v>
      </c>
      <c r="N1011" s="19"/>
      <c r="O1011" s="56"/>
      <c r="P1011" s="21"/>
    </row>
    <row r="1012" customFormat="false" ht="20.1" hidden="false" customHeight="true" outlineLevel="0" collapsed="false">
      <c r="A1012" s="57"/>
      <c r="B1012" s="64"/>
      <c r="C1012" s="19"/>
      <c r="D1012" s="56"/>
      <c r="E1012" s="19"/>
      <c r="F1012" s="56"/>
      <c r="G1012" s="53"/>
      <c r="H1012" s="19"/>
      <c r="I1012" s="19"/>
      <c r="J1012" s="19" t="s">
        <v>3477</v>
      </c>
      <c r="K1012" s="56" t="s">
        <v>3278</v>
      </c>
      <c r="L1012" s="53" t="s">
        <v>3478</v>
      </c>
      <c r="M1012" s="19" t="s">
        <v>3395</v>
      </c>
      <c r="N1012" s="19"/>
      <c r="O1012" s="56"/>
      <c r="P1012" s="21"/>
    </row>
    <row r="1013" customFormat="false" ht="20.1" hidden="false" customHeight="true" outlineLevel="0" collapsed="false">
      <c r="A1013" s="57"/>
      <c r="B1013" s="64"/>
      <c r="C1013" s="19"/>
      <c r="D1013" s="56"/>
      <c r="E1013" s="19"/>
      <c r="F1013" s="56"/>
      <c r="G1013" s="53"/>
      <c r="H1013" s="19"/>
      <c r="I1013" s="19"/>
      <c r="J1013" s="19" t="s">
        <v>3479</v>
      </c>
      <c r="K1013" s="56" t="s">
        <v>3278</v>
      </c>
      <c r="L1013" s="53" t="s">
        <v>3480</v>
      </c>
      <c r="M1013" s="19" t="s">
        <v>3395</v>
      </c>
      <c r="N1013" s="19"/>
      <c r="O1013" s="56"/>
      <c r="P1013" s="21"/>
    </row>
    <row r="1014" customFormat="false" ht="20.1" hidden="false" customHeight="true" outlineLevel="0" collapsed="false">
      <c r="A1014" s="57"/>
      <c r="B1014" s="64" t="n">
        <v>2017015360</v>
      </c>
      <c r="C1014" s="19" t="s">
        <v>3481</v>
      </c>
      <c r="D1014" s="56" t="s">
        <v>89</v>
      </c>
      <c r="E1014" s="19" t="s">
        <v>3482</v>
      </c>
      <c r="F1014" s="56" t="s">
        <v>3278</v>
      </c>
      <c r="G1014" s="53" t="s">
        <v>3483</v>
      </c>
      <c r="H1014" s="19" t="n">
        <v>2015</v>
      </c>
      <c r="I1014" s="19" t="s">
        <v>3442</v>
      </c>
      <c r="J1014" s="19" t="s">
        <v>3484</v>
      </c>
      <c r="K1014" s="56" t="s">
        <v>3278</v>
      </c>
      <c r="L1014" s="53" t="s">
        <v>3485</v>
      </c>
      <c r="M1014" s="19" t="s">
        <v>3442</v>
      </c>
      <c r="N1014" s="19" t="s">
        <v>3486</v>
      </c>
      <c r="O1014" s="56" t="s">
        <v>3278</v>
      </c>
      <c r="P1014" s="21" t="s">
        <v>24</v>
      </c>
    </row>
    <row r="1015" customFormat="false" ht="20.1" hidden="false" customHeight="true" outlineLevel="0" collapsed="false">
      <c r="A1015" s="57"/>
      <c r="B1015" s="64"/>
      <c r="C1015" s="19"/>
      <c r="D1015" s="56"/>
      <c r="E1015" s="19"/>
      <c r="F1015" s="56"/>
      <c r="G1015" s="53"/>
      <c r="H1015" s="19"/>
      <c r="I1015" s="19"/>
      <c r="J1015" s="19" t="s">
        <v>3487</v>
      </c>
      <c r="K1015" s="56" t="s">
        <v>3278</v>
      </c>
      <c r="L1015" s="53" t="s">
        <v>3488</v>
      </c>
      <c r="M1015" s="19" t="s">
        <v>3442</v>
      </c>
      <c r="N1015" s="19"/>
      <c r="O1015" s="56"/>
      <c r="P1015" s="21"/>
    </row>
    <row r="1016" customFormat="false" ht="20.1" hidden="false" customHeight="true" outlineLevel="0" collapsed="false">
      <c r="A1016" s="57"/>
      <c r="B1016" s="64"/>
      <c r="C1016" s="19"/>
      <c r="D1016" s="56"/>
      <c r="E1016" s="19"/>
      <c r="F1016" s="56"/>
      <c r="G1016" s="53"/>
      <c r="H1016" s="19"/>
      <c r="I1016" s="19"/>
      <c r="J1016" s="19" t="s">
        <v>3489</v>
      </c>
      <c r="K1016" s="56" t="s">
        <v>3278</v>
      </c>
      <c r="L1016" s="53" t="s">
        <v>3490</v>
      </c>
      <c r="M1016" s="19" t="s">
        <v>3442</v>
      </c>
      <c r="N1016" s="19"/>
      <c r="O1016" s="56"/>
      <c r="P1016" s="21"/>
    </row>
    <row r="1017" customFormat="false" ht="20.1" hidden="false" customHeight="true" outlineLevel="0" collapsed="false">
      <c r="A1017" s="57"/>
      <c r="B1017" s="64"/>
      <c r="C1017" s="19"/>
      <c r="D1017" s="56"/>
      <c r="E1017" s="19"/>
      <c r="F1017" s="56"/>
      <c r="G1017" s="53"/>
      <c r="H1017" s="19"/>
      <c r="I1017" s="19"/>
      <c r="J1017" s="19" t="s">
        <v>3491</v>
      </c>
      <c r="K1017" s="56" t="s">
        <v>3278</v>
      </c>
      <c r="L1017" s="53" t="s">
        <v>3492</v>
      </c>
      <c r="M1017" s="19" t="s">
        <v>3442</v>
      </c>
      <c r="N1017" s="19"/>
      <c r="O1017" s="56"/>
      <c r="P1017" s="21"/>
    </row>
    <row r="1018" customFormat="false" ht="20.1" hidden="false" customHeight="true" outlineLevel="0" collapsed="false">
      <c r="A1018" s="57"/>
      <c r="B1018" s="64" t="n">
        <v>2017015361</v>
      </c>
      <c r="C1018" s="19" t="s">
        <v>3493</v>
      </c>
      <c r="D1018" s="56" t="s">
        <v>89</v>
      </c>
      <c r="E1018" s="19" t="s">
        <v>3494</v>
      </c>
      <c r="F1018" s="56" t="s">
        <v>3278</v>
      </c>
      <c r="G1018" s="53" t="s">
        <v>3495</v>
      </c>
      <c r="H1018" s="19" t="n">
        <v>2015</v>
      </c>
      <c r="I1018" s="19" t="s">
        <v>3280</v>
      </c>
      <c r="J1018" s="19" t="s">
        <v>3496</v>
      </c>
      <c r="K1018" s="56" t="s">
        <v>3278</v>
      </c>
      <c r="L1018" s="53" t="s">
        <v>3497</v>
      </c>
      <c r="M1018" s="19" t="s">
        <v>3280</v>
      </c>
      <c r="N1018" s="19" t="s">
        <v>3498</v>
      </c>
      <c r="O1018" s="56" t="s">
        <v>3278</v>
      </c>
      <c r="P1018" s="21" t="s">
        <v>24</v>
      </c>
    </row>
    <row r="1019" customFormat="false" ht="20.1" hidden="false" customHeight="true" outlineLevel="0" collapsed="false">
      <c r="A1019" s="57"/>
      <c r="B1019" s="64"/>
      <c r="C1019" s="19"/>
      <c r="D1019" s="56"/>
      <c r="E1019" s="19"/>
      <c r="F1019" s="56"/>
      <c r="G1019" s="53"/>
      <c r="H1019" s="19"/>
      <c r="I1019" s="19"/>
      <c r="J1019" s="19" t="s">
        <v>3499</v>
      </c>
      <c r="K1019" s="56" t="s">
        <v>3278</v>
      </c>
      <c r="L1019" s="53" t="s">
        <v>3500</v>
      </c>
      <c r="M1019" s="19" t="s">
        <v>3280</v>
      </c>
      <c r="N1019" s="19"/>
      <c r="O1019" s="56"/>
      <c r="P1019" s="21"/>
    </row>
    <row r="1020" customFormat="false" ht="20.1" hidden="false" customHeight="true" outlineLevel="0" collapsed="false">
      <c r="A1020" s="57"/>
      <c r="B1020" s="64"/>
      <c r="C1020" s="19"/>
      <c r="D1020" s="56"/>
      <c r="E1020" s="19"/>
      <c r="F1020" s="56"/>
      <c r="G1020" s="53"/>
      <c r="H1020" s="19"/>
      <c r="I1020" s="19"/>
      <c r="J1020" s="19" t="s">
        <v>3501</v>
      </c>
      <c r="K1020" s="56" t="s">
        <v>3278</v>
      </c>
      <c r="L1020" s="53" t="s">
        <v>3502</v>
      </c>
      <c r="M1020" s="19" t="s">
        <v>3280</v>
      </c>
      <c r="N1020" s="19"/>
      <c r="O1020" s="56"/>
      <c r="P1020" s="21"/>
    </row>
    <row r="1021" customFormat="false" ht="20.1" hidden="false" customHeight="true" outlineLevel="0" collapsed="false">
      <c r="A1021" s="57"/>
      <c r="B1021" s="64"/>
      <c r="C1021" s="19"/>
      <c r="D1021" s="56"/>
      <c r="E1021" s="19"/>
      <c r="F1021" s="56"/>
      <c r="G1021" s="53"/>
      <c r="H1021" s="19"/>
      <c r="I1021" s="19"/>
      <c r="J1021" s="19" t="s">
        <v>3503</v>
      </c>
      <c r="K1021" s="56" t="s">
        <v>3278</v>
      </c>
      <c r="L1021" s="53" t="s">
        <v>3504</v>
      </c>
      <c r="M1021" s="19" t="s">
        <v>3280</v>
      </c>
      <c r="N1021" s="19"/>
      <c r="O1021" s="56"/>
      <c r="P1021" s="21"/>
    </row>
    <row r="1022" customFormat="false" ht="20.1" hidden="false" customHeight="true" outlineLevel="0" collapsed="false">
      <c r="A1022" s="57"/>
      <c r="B1022" s="61" t="n">
        <v>2017015362</v>
      </c>
      <c r="C1022" s="19" t="s">
        <v>3505</v>
      </c>
      <c r="D1022" s="54" t="s">
        <v>89</v>
      </c>
      <c r="E1022" s="52" t="s">
        <v>3506</v>
      </c>
      <c r="F1022" s="54" t="s">
        <v>3278</v>
      </c>
      <c r="G1022" s="55" t="s">
        <v>3507</v>
      </c>
      <c r="H1022" s="52" t="n">
        <v>2015</v>
      </c>
      <c r="I1022" s="19" t="s">
        <v>3442</v>
      </c>
      <c r="J1022" s="19" t="s">
        <v>3508</v>
      </c>
      <c r="K1022" s="56" t="s">
        <v>3278</v>
      </c>
      <c r="L1022" s="53" t="s">
        <v>3507</v>
      </c>
      <c r="M1022" s="19" t="s">
        <v>3442</v>
      </c>
      <c r="N1022" s="52" t="s">
        <v>3509</v>
      </c>
      <c r="O1022" s="54" t="s">
        <v>3278</v>
      </c>
      <c r="P1022" s="57" t="s">
        <v>24</v>
      </c>
    </row>
    <row r="1023" customFormat="false" ht="20.1" hidden="false" customHeight="true" outlineLevel="0" collapsed="false">
      <c r="A1023" s="57"/>
      <c r="B1023" s="61"/>
      <c r="C1023" s="19"/>
      <c r="D1023" s="54"/>
      <c r="E1023" s="52"/>
      <c r="F1023" s="54"/>
      <c r="G1023" s="55"/>
      <c r="H1023" s="52"/>
      <c r="I1023" s="19"/>
      <c r="J1023" s="19" t="s">
        <v>3510</v>
      </c>
      <c r="K1023" s="56" t="s">
        <v>3278</v>
      </c>
      <c r="L1023" s="53" t="s">
        <v>3511</v>
      </c>
      <c r="M1023" s="19" t="s">
        <v>3442</v>
      </c>
      <c r="N1023" s="52"/>
      <c r="O1023" s="54"/>
      <c r="P1023" s="57"/>
    </row>
    <row r="1024" customFormat="false" ht="20.1" hidden="false" customHeight="true" outlineLevel="0" collapsed="false">
      <c r="A1024" s="57"/>
      <c r="B1024" s="61"/>
      <c r="C1024" s="19"/>
      <c r="D1024" s="54"/>
      <c r="E1024" s="52"/>
      <c r="F1024" s="54"/>
      <c r="G1024" s="55"/>
      <c r="H1024" s="52"/>
      <c r="I1024" s="19"/>
      <c r="J1024" s="19" t="s">
        <v>3512</v>
      </c>
      <c r="K1024" s="56" t="s">
        <v>3278</v>
      </c>
      <c r="L1024" s="53" t="s">
        <v>3513</v>
      </c>
      <c r="M1024" s="19" t="s">
        <v>3442</v>
      </c>
      <c r="N1024" s="52"/>
      <c r="O1024" s="54"/>
      <c r="P1024" s="57"/>
    </row>
    <row r="1025" customFormat="false" ht="20.1" hidden="false" customHeight="true" outlineLevel="0" collapsed="false">
      <c r="A1025" s="57"/>
      <c r="B1025" s="59" t="n">
        <v>2017015363</v>
      </c>
      <c r="C1025" s="19" t="s">
        <v>3514</v>
      </c>
      <c r="D1025" s="54" t="s">
        <v>89</v>
      </c>
      <c r="E1025" s="52" t="s">
        <v>3515</v>
      </c>
      <c r="F1025" s="54" t="s">
        <v>3278</v>
      </c>
      <c r="G1025" s="55" t="s">
        <v>3516</v>
      </c>
      <c r="H1025" s="52" t="n">
        <v>2015</v>
      </c>
      <c r="I1025" s="19" t="s">
        <v>3442</v>
      </c>
      <c r="J1025" s="19" t="s">
        <v>3517</v>
      </c>
      <c r="K1025" s="56" t="s">
        <v>3278</v>
      </c>
      <c r="L1025" s="53" t="s">
        <v>3518</v>
      </c>
      <c r="M1025" s="19" t="s">
        <v>3442</v>
      </c>
      <c r="N1025" s="52" t="s">
        <v>3519</v>
      </c>
      <c r="O1025" s="54" t="s">
        <v>3278</v>
      </c>
      <c r="P1025" s="57" t="s">
        <v>24</v>
      </c>
    </row>
    <row r="1026" customFormat="false" ht="20.1" hidden="false" customHeight="true" outlineLevel="0" collapsed="false">
      <c r="A1026" s="57"/>
      <c r="B1026" s="59"/>
      <c r="C1026" s="19"/>
      <c r="D1026" s="54"/>
      <c r="E1026" s="52"/>
      <c r="F1026" s="54"/>
      <c r="G1026" s="55"/>
      <c r="H1026" s="52"/>
      <c r="I1026" s="19"/>
      <c r="J1026" s="19" t="s">
        <v>3520</v>
      </c>
      <c r="K1026" s="56" t="s">
        <v>3278</v>
      </c>
      <c r="L1026" s="53" t="s">
        <v>3521</v>
      </c>
      <c r="M1026" s="19" t="s">
        <v>3442</v>
      </c>
      <c r="N1026" s="52"/>
      <c r="O1026" s="54"/>
      <c r="P1026" s="57"/>
    </row>
    <row r="1027" customFormat="false" ht="20.1" hidden="false" customHeight="true" outlineLevel="0" collapsed="false">
      <c r="A1027" s="57"/>
      <c r="B1027" s="52" t="n">
        <v>2017015364</v>
      </c>
      <c r="C1027" s="19" t="s">
        <v>3522</v>
      </c>
      <c r="D1027" s="54" t="s">
        <v>89</v>
      </c>
      <c r="E1027" s="52" t="s">
        <v>3523</v>
      </c>
      <c r="F1027" s="54" t="s">
        <v>3278</v>
      </c>
      <c r="G1027" s="55" t="s">
        <v>3524</v>
      </c>
      <c r="H1027" s="52" t="n">
        <v>2015</v>
      </c>
      <c r="I1027" s="19" t="s">
        <v>3442</v>
      </c>
      <c r="J1027" s="19" t="s">
        <v>3525</v>
      </c>
      <c r="K1027" s="56" t="s">
        <v>3278</v>
      </c>
      <c r="L1027" s="53" t="s">
        <v>3526</v>
      </c>
      <c r="M1027" s="19" t="s">
        <v>3442</v>
      </c>
      <c r="N1027" s="52" t="s">
        <v>3527</v>
      </c>
      <c r="O1027" s="54" t="s">
        <v>3278</v>
      </c>
      <c r="P1027" s="57" t="s">
        <v>95</v>
      </c>
    </row>
    <row r="1028" customFormat="false" ht="20.1" hidden="false" customHeight="true" outlineLevel="0" collapsed="false">
      <c r="A1028" s="57"/>
      <c r="B1028" s="52"/>
      <c r="C1028" s="19"/>
      <c r="D1028" s="54"/>
      <c r="E1028" s="52"/>
      <c r="F1028" s="54"/>
      <c r="G1028" s="55"/>
      <c r="H1028" s="52"/>
      <c r="I1028" s="19"/>
      <c r="J1028" s="19" t="s">
        <v>3528</v>
      </c>
      <c r="K1028" s="56" t="s">
        <v>3278</v>
      </c>
      <c r="L1028" s="53" t="s">
        <v>3529</v>
      </c>
      <c r="M1028" s="19" t="s">
        <v>3442</v>
      </c>
      <c r="N1028" s="52"/>
      <c r="O1028" s="54"/>
      <c r="P1028" s="57"/>
    </row>
    <row r="1029" customFormat="false" ht="20.1" hidden="false" customHeight="true" outlineLevel="0" collapsed="false">
      <c r="A1029" s="57"/>
      <c r="B1029" s="21" t="n">
        <v>2017015365</v>
      </c>
      <c r="C1029" s="19" t="s">
        <v>3530</v>
      </c>
      <c r="D1029" s="56" t="s">
        <v>89</v>
      </c>
      <c r="E1029" s="19" t="s">
        <v>3531</v>
      </c>
      <c r="F1029" s="56" t="s">
        <v>3278</v>
      </c>
      <c r="G1029" s="53" t="s">
        <v>3532</v>
      </c>
      <c r="H1029" s="19" t="n">
        <v>2015</v>
      </c>
      <c r="I1029" s="19" t="s">
        <v>3280</v>
      </c>
      <c r="J1029" s="19" t="s">
        <v>3533</v>
      </c>
      <c r="K1029" s="56" t="s">
        <v>3278</v>
      </c>
      <c r="L1029" s="53" t="s">
        <v>3534</v>
      </c>
      <c r="M1029" s="19" t="s">
        <v>3280</v>
      </c>
      <c r="N1029" s="19" t="s">
        <v>3535</v>
      </c>
      <c r="O1029" s="56" t="s">
        <v>3278</v>
      </c>
      <c r="P1029" s="21" t="s">
        <v>95</v>
      </c>
    </row>
    <row r="1030" customFormat="false" ht="20.1" hidden="false" customHeight="true" outlineLevel="0" collapsed="false">
      <c r="A1030" s="57"/>
      <c r="B1030" s="57"/>
      <c r="C1030" s="19"/>
      <c r="D1030" s="56"/>
      <c r="E1030" s="19"/>
      <c r="F1030" s="56"/>
      <c r="G1030" s="53"/>
      <c r="H1030" s="19"/>
      <c r="I1030" s="19"/>
      <c r="J1030" s="19" t="s">
        <v>3536</v>
      </c>
      <c r="K1030" s="56" t="s">
        <v>3278</v>
      </c>
      <c r="L1030" s="53" t="s">
        <v>3537</v>
      </c>
      <c r="M1030" s="19" t="s">
        <v>3280</v>
      </c>
      <c r="N1030" s="19"/>
      <c r="O1030" s="56"/>
      <c r="P1030" s="21"/>
    </row>
    <row r="1031" customFormat="false" ht="20.1" hidden="false" customHeight="true" outlineLevel="0" collapsed="false">
      <c r="A1031" s="57"/>
      <c r="B1031" s="57"/>
      <c r="C1031" s="19"/>
      <c r="D1031" s="56"/>
      <c r="E1031" s="19"/>
      <c r="F1031" s="56"/>
      <c r="G1031" s="53"/>
      <c r="H1031" s="19"/>
      <c r="I1031" s="19"/>
      <c r="J1031" s="19" t="s">
        <v>3538</v>
      </c>
      <c r="K1031" s="56" t="s">
        <v>3278</v>
      </c>
      <c r="L1031" s="53" t="s">
        <v>3539</v>
      </c>
      <c r="M1031" s="19" t="s">
        <v>3280</v>
      </c>
      <c r="N1031" s="19"/>
      <c r="O1031" s="56"/>
      <c r="P1031" s="21"/>
    </row>
    <row r="1032" customFormat="false" ht="20.1" hidden="false" customHeight="true" outlineLevel="0" collapsed="false">
      <c r="A1032" s="57"/>
      <c r="B1032" s="21"/>
      <c r="C1032" s="19"/>
      <c r="D1032" s="56"/>
      <c r="E1032" s="19"/>
      <c r="F1032" s="56"/>
      <c r="G1032" s="53"/>
      <c r="H1032" s="19"/>
      <c r="I1032" s="19"/>
      <c r="J1032" s="19" t="s">
        <v>3540</v>
      </c>
      <c r="K1032" s="56" t="s">
        <v>3278</v>
      </c>
      <c r="L1032" s="53" t="s">
        <v>3541</v>
      </c>
      <c r="M1032" s="19" t="s">
        <v>3280</v>
      </c>
      <c r="N1032" s="19"/>
      <c r="O1032" s="56"/>
      <c r="P1032" s="21"/>
    </row>
    <row r="1033" customFormat="false" ht="20.1" hidden="false" customHeight="true" outlineLevel="0" collapsed="false">
      <c r="A1033" s="57"/>
      <c r="B1033" s="21" t="n">
        <v>2017015366</v>
      </c>
      <c r="C1033" s="19" t="s">
        <v>3542</v>
      </c>
      <c r="D1033" s="56" t="s">
        <v>89</v>
      </c>
      <c r="E1033" s="19" t="s">
        <v>3543</v>
      </c>
      <c r="F1033" s="56" t="s">
        <v>3278</v>
      </c>
      <c r="G1033" s="53" t="s">
        <v>3544</v>
      </c>
      <c r="H1033" s="19" t="n">
        <v>2015</v>
      </c>
      <c r="I1033" s="19" t="s">
        <v>3442</v>
      </c>
      <c r="J1033" s="19" t="s">
        <v>3545</v>
      </c>
      <c r="K1033" s="56" t="s">
        <v>3278</v>
      </c>
      <c r="L1033" s="53" t="s">
        <v>3546</v>
      </c>
      <c r="M1033" s="19" t="s">
        <v>3442</v>
      </c>
      <c r="N1033" s="19" t="s">
        <v>3547</v>
      </c>
      <c r="O1033" s="56" t="s">
        <v>3278</v>
      </c>
      <c r="P1033" s="21" t="s">
        <v>95</v>
      </c>
    </row>
    <row r="1034" customFormat="false" ht="20.1" hidden="false" customHeight="true" outlineLevel="0" collapsed="false">
      <c r="A1034" s="57"/>
      <c r="B1034" s="57"/>
      <c r="C1034" s="19"/>
      <c r="D1034" s="56"/>
      <c r="E1034" s="19"/>
      <c r="F1034" s="56"/>
      <c r="G1034" s="53"/>
      <c r="H1034" s="19"/>
      <c r="I1034" s="19"/>
      <c r="J1034" s="19" t="s">
        <v>3548</v>
      </c>
      <c r="K1034" s="56" t="s">
        <v>3278</v>
      </c>
      <c r="L1034" s="53" t="s">
        <v>3549</v>
      </c>
      <c r="M1034" s="19" t="s">
        <v>3442</v>
      </c>
      <c r="N1034" s="19"/>
      <c r="O1034" s="56"/>
      <c r="P1034" s="21"/>
    </row>
    <row r="1035" customFormat="false" ht="20.1" hidden="false" customHeight="true" outlineLevel="0" collapsed="false">
      <c r="A1035" s="57"/>
      <c r="B1035" s="57"/>
      <c r="C1035" s="19"/>
      <c r="D1035" s="56"/>
      <c r="E1035" s="19"/>
      <c r="F1035" s="56"/>
      <c r="G1035" s="53"/>
      <c r="H1035" s="19"/>
      <c r="I1035" s="19"/>
      <c r="J1035" s="19" t="s">
        <v>3550</v>
      </c>
      <c r="K1035" s="56" t="s">
        <v>3278</v>
      </c>
      <c r="L1035" s="53" t="s">
        <v>3551</v>
      </c>
      <c r="M1035" s="19" t="s">
        <v>3442</v>
      </c>
      <c r="N1035" s="19"/>
      <c r="O1035" s="56"/>
      <c r="P1035" s="21"/>
    </row>
    <row r="1036" customFormat="false" ht="20.1" hidden="false" customHeight="true" outlineLevel="0" collapsed="false">
      <c r="A1036" s="57"/>
      <c r="B1036" s="21"/>
      <c r="C1036" s="19"/>
      <c r="D1036" s="56"/>
      <c r="E1036" s="19"/>
      <c r="F1036" s="56"/>
      <c r="G1036" s="53"/>
      <c r="H1036" s="19"/>
      <c r="I1036" s="19"/>
      <c r="J1036" s="19" t="s">
        <v>3552</v>
      </c>
      <c r="K1036" s="56" t="s">
        <v>3278</v>
      </c>
      <c r="L1036" s="53" t="s">
        <v>3553</v>
      </c>
      <c r="M1036" s="19" t="s">
        <v>3442</v>
      </c>
      <c r="N1036" s="19"/>
      <c r="O1036" s="56"/>
      <c r="P1036" s="21"/>
    </row>
    <row r="1037" customFormat="false" ht="20.1" hidden="false" customHeight="true" outlineLevel="0" collapsed="false">
      <c r="A1037" s="57"/>
      <c r="B1037" s="57" t="n">
        <v>2017015367</v>
      </c>
      <c r="C1037" s="19" t="s">
        <v>3554</v>
      </c>
      <c r="D1037" s="54" t="s">
        <v>89</v>
      </c>
      <c r="E1037" s="52" t="s">
        <v>3555</v>
      </c>
      <c r="F1037" s="54" t="s">
        <v>3278</v>
      </c>
      <c r="G1037" s="55" t="s">
        <v>3556</v>
      </c>
      <c r="H1037" s="52" t="n">
        <v>2015</v>
      </c>
      <c r="I1037" s="19" t="s">
        <v>3395</v>
      </c>
      <c r="J1037" s="19" t="s">
        <v>3557</v>
      </c>
      <c r="K1037" s="56" t="s">
        <v>3278</v>
      </c>
      <c r="L1037" s="53" t="s">
        <v>3558</v>
      </c>
      <c r="M1037" s="19" t="s">
        <v>3395</v>
      </c>
      <c r="N1037" s="52" t="s">
        <v>3559</v>
      </c>
      <c r="O1037" s="54" t="s">
        <v>3278</v>
      </c>
      <c r="P1037" s="57" t="s">
        <v>95</v>
      </c>
    </row>
    <row r="1038" customFormat="false" ht="20.1" hidden="false" customHeight="true" outlineLevel="0" collapsed="false">
      <c r="A1038" s="57"/>
      <c r="B1038" s="57"/>
      <c r="C1038" s="19"/>
      <c r="D1038" s="54"/>
      <c r="E1038" s="52"/>
      <c r="F1038" s="54"/>
      <c r="G1038" s="55"/>
      <c r="H1038" s="52"/>
      <c r="I1038" s="19"/>
      <c r="J1038" s="19" t="s">
        <v>3560</v>
      </c>
      <c r="K1038" s="56" t="s">
        <v>3278</v>
      </c>
      <c r="L1038" s="53" t="s">
        <v>3561</v>
      </c>
      <c r="M1038" s="19" t="s">
        <v>3395</v>
      </c>
      <c r="N1038" s="52"/>
      <c r="O1038" s="54"/>
      <c r="P1038" s="57"/>
    </row>
    <row r="1039" customFormat="false" ht="20.1" hidden="false" customHeight="true" outlineLevel="0" collapsed="false">
      <c r="A1039" s="57"/>
      <c r="B1039" s="57"/>
      <c r="C1039" s="19"/>
      <c r="D1039" s="54"/>
      <c r="E1039" s="52"/>
      <c r="F1039" s="54"/>
      <c r="G1039" s="55"/>
      <c r="H1039" s="52"/>
      <c r="I1039" s="19"/>
      <c r="J1039" s="19" t="s">
        <v>3562</v>
      </c>
      <c r="K1039" s="56" t="s">
        <v>3278</v>
      </c>
      <c r="L1039" s="53" t="s">
        <v>3563</v>
      </c>
      <c r="M1039" s="19" t="s">
        <v>3280</v>
      </c>
      <c r="N1039" s="52"/>
      <c r="O1039" s="54"/>
      <c r="P1039" s="57"/>
    </row>
    <row r="1040" customFormat="false" ht="20.1" hidden="false" customHeight="true" outlineLevel="0" collapsed="false">
      <c r="A1040" s="57"/>
      <c r="B1040" s="57" t="n">
        <v>2017015368</v>
      </c>
      <c r="C1040" s="19" t="s">
        <v>3564</v>
      </c>
      <c r="D1040" s="54" t="s">
        <v>89</v>
      </c>
      <c r="E1040" s="52" t="s">
        <v>3565</v>
      </c>
      <c r="F1040" s="54" t="s">
        <v>3278</v>
      </c>
      <c r="G1040" s="55" t="s">
        <v>3566</v>
      </c>
      <c r="H1040" s="52" t="n">
        <v>2015</v>
      </c>
      <c r="I1040" s="19" t="s">
        <v>3280</v>
      </c>
      <c r="J1040" s="19" t="s">
        <v>3567</v>
      </c>
      <c r="K1040" s="56" t="s">
        <v>3278</v>
      </c>
      <c r="L1040" s="53" t="s">
        <v>3568</v>
      </c>
      <c r="M1040" s="19" t="s">
        <v>3280</v>
      </c>
      <c r="N1040" s="52" t="s">
        <v>3569</v>
      </c>
      <c r="O1040" s="54" t="s">
        <v>3278</v>
      </c>
      <c r="P1040" s="57" t="s">
        <v>24</v>
      </c>
    </row>
    <row r="1041" customFormat="false" ht="20.1" hidden="false" customHeight="true" outlineLevel="0" collapsed="false">
      <c r="A1041" s="57"/>
      <c r="B1041" s="57"/>
      <c r="C1041" s="19"/>
      <c r="D1041" s="54"/>
      <c r="E1041" s="52"/>
      <c r="F1041" s="54"/>
      <c r="G1041" s="55"/>
      <c r="H1041" s="52"/>
      <c r="I1041" s="19"/>
      <c r="J1041" s="19" t="s">
        <v>3570</v>
      </c>
      <c r="K1041" s="56" t="s">
        <v>3278</v>
      </c>
      <c r="L1041" s="53" t="s">
        <v>3571</v>
      </c>
      <c r="M1041" s="19" t="s">
        <v>3280</v>
      </c>
      <c r="N1041" s="52"/>
      <c r="O1041" s="54"/>
      <c r="P1041" s="57"/>
    </row>
    <row r="1042" customFormat="false" ht="20.1" hidden="false" customHeight="true" outlineLevel="0" collapsed="false">
      <c r="A1042" s="57"/>
      <c r="B1042" s="57"/>
      <c r="C1042" s="19"/>
      <c r="D1042" s="54"/>
      <c r="E1042" s="52"/>
      <c r="F1042" s="54"/>
      <c r="G1042" s="55"/>
      <c r="H1042" s="52"/>
      <c r="I1042" s="19"/>
      <c r="J1042" s="19" t="s">
        <v>3572</v>
      </c>
      <c r="K1042" s="56" t="s">
        <v>3278</v>
      </c>
      <c r="L1042" s="53" t="s">
        <v>3573</v>
      </c>
      <c r="M1042" s="19" t="s">
        <v>3395</v>
      </c>
      <c r="N1042" s="52"/>
      <c r="O1042" s="54"/>
      <c r="P1042" s="57"/>
    </row>
    <row r="1043" customFormat="false" ht="20.1" hidden="false" customHeight="true" outlineLevel="0" collapsed="false">
      <c r="A1043" s="57"/>
      <c r="B1043" s="21" t="n">
        <v>2017015369</v>
      </c>
      <c r="C1043" s="19" t="s">
        <v>3574</v>
      </c>
      <c r="D1043" s="56" t="s">
        <v>89</v>
      </c>
      <c r="E1043" s="19" t="s">
        <v>3575</v>
      </c>
      <c r="F1043" s="56" t="s">
        <v>3278</v>
      </c>
      <c r="G1043" s="53" t="s">
        <v>3576</v>
      </c>
      <c r="H1043" s="19" t="n">
        <v>2015</v>
      </c>
      <c r="I1043" s="19" t="s">
        <v>3280</v>
      </c>
      <c r="J1043" s="19" t="s">
        <v>3577</v>
      </c>
      <c r="K1043" s="56" t="s">
        <v>3278</v>
      </c>
      <c r="L1043" s="53" t="s">
        <v>3578</v>
      </c>
      <c r="M1043" s="19" t="s">
        <v>3280</v>
      </c>
      <c r="N1043" s="19" t="s">
        <v>3579</v>
      </c>
      <c r="O1043" s="56" t="s">
        <v>3278</v>
      </c>
      <c r="P1043" s="21" t="s">
        <v>24</v>
      </c>
    </row>
    <row r="1044" customFormat="false" ht="20.1" hidden="false" customHeight="true" outlineLevel="0" collapsed="false">
      <c r="A1044" s="57"/>
      <c r="B1044" s="57"/>
      <c r="C1044" s="19"/>
      <c r="D1044" s="56"/>
      <c r="E1044" s="19"/>
      <c r="F1044" s="56"/>
      <c r="G1044" s="53"/>
      <c r="H1044" s="19"/>
      <c r="I1044" s="19"/>
      <c r="J1044" s="19" t="s">
        <v>3580</v>
      </c>
      <c r="K1044" s="56" t="s">
        <v>3278</v>
      </c>
      <c r="L1044" s="53" t="s">
        <v>3581</v>
      </c>
      <c r="M1044" s="19" t="s">
        <v>3280</v>
      </c>
      <c r="N1044" s="19"/>
      <c r="O1044" s="56"/>
      <c r="P1044" s="21"/>
    </row>
    <row r="1045" customFormat="false" ht="20.1" hidden="false" customHeight="true" outlineLevel="0" collapsed="false">
      <c r="A1045" s="57"/>
      <c r="B1045" s="57"/>
      <c r="C1045" s="19"/>
      <c r="D1045" s="56"/>
      <c r="E1045" s="19"/>
      <c r="F1045" s="56"/>
      <c r="G1045" s="53"/>
      <c r="H1045" s="19"/>
      <c r="I1045" s="19"/>
      <c r="J1045" s="19" t="s">
        <v>3582</v>
      </c>
      <c r="K1045" s="56" t="s">
        <v>3278</v>
      </c>
      <c r="L1045" s="53" t="s">
        <v>3583</v>
      </c>
      <c r="M1045" s="19" t="s">
        <v>3280</v>
      </c>
      <c r="N1045" s="19"/>
      <c r="O1045" s="56"/>
      <c r="P1045" s="21"/>
    </row>
    <row r="1046" customFormat="false" ht="20.1" hidden="false" customHeight="true" outlineLevel="0" collapsed="false">
      <c r="A1046" s="57"/>
      <c r="B1046" s="21"/>
      <c r="C1046" s="19"/>
      <c r="D1046" s="56"/>
      <c r="E1046" s="19"/>
      <c r="F1046" s="56"/>
      <c r="G1046" s="53"/>
      <c r="H1046" s="19"/>
      <c r="I1046" s="19"/>
      <c r="J1046" s="19" t="s">
        <v>3584</v>
      </c>
      <c r="K1046" s="56" t="s">
        <v>3278</v>
      </c>
      <c r="L1046" s="53" t="s">
        <v>3585</v>
      </c>
      <c r="M1046" s="19" t="s">
        <v>3280</v>
      </c>
      <c r="N1046" s="19"/>
      <c r="O1046" s="56"/>
      <c r="P1046" s="21"/>
    </row>
    <row r="1047" customFormat="false" ht="20.1" hidden="false" customHeight="true" outlineLevel="0" collapsed="false">
      <c r="A1047" s="57"/>
      <c r="B1047" s="57" t="n">
        <v>2017015370</v>
      </c>
      <c r="C1047" s="19" t="s">
        <v>3586</v>
      </c>
      <c r="D1047" s="54" t="s">
        <v>89</v>
      </c>
      <c r="E1047" s="52" t="s">
        <v>3587</v>
      </c>
      <c r="F1047" s="54" t="s">
        <v>3278</v>
      </c>
      <c r="G1047" s="55" t="s">
        <v>3588</v>
      </c>
      <c r="H1047" s="52" t="n">
        <v>2015</v>
      </c>
      <c r="I1047" s="19" t="s">
        <v>3280</v>
      </c>
      <c r="J1047" s="19" t="s">
        <v>3589</v>
      </c>
      <c r="K1047" s="56" t="s">
        <v>3278</v>
      </c>
      <c r="L1047" s="53" t="s">
        <v>3590</v>
      </c>
      <c r="M1047" s="19" t="s">
        <v>3280</v>
      </c>
      <c r="N1047" s="52" t="s">
        <v>3591</v>
      </c>
      <c r="O1047" s="54" t="s">
        <v>3278</v>
      </c>
      <c r="P1047" s="57" t="s">
        <v>95</v>
      </c>
    </row>
    <row r="1048" customFormat="false" ht="20.1" hidden="false" customHeight="true" outlineLevel="0" collapsed="false">
      <c r="A1048" s="57"/>
      <c r="B1048" s="57"/>
      <c r="C1048" s="19"/>
      <c r="D1048" s="54"/>
      <c r="E1048" s="52"/>
      <c r="F1048" s="54"/>
      <c r="G1048" s="55"/>
      <c r="H1048" s="52"/>
      <c r="I1048" s="19"/>
      <c r="J1048" s="19" t="s">
        <v>3592</v>
      </c>
      <c r="K1048" s="56" t="s">
        <v>3278</v>
      </c>
      <c r="L1048" s="53" t="s">
        <v>3593</v>
      </c>
      <c r="M1048" s="19" t="s">
        <v>3280</v>
      </c>
      <c r="N1048" s="52"/>
      <c r="O1048" s="54"/>
      <c r="P1048" s="57"/>
    </row>
    <row r="1049" customFormat="false" ht="20.1" hidden="false" customHeight="true" outlineLevel="0" collapsed="false">
      <c r="A1049" s="57"/>
      <c r="B1049" s="57"/>
      <c r="C1049" s="19"/>
      <c r="D1049" s="54"/>
      <c r="E1049" s="52"/>
      <c r="F1049" s="54"/>
      <c r="G1049" s="55"/>
      <c r="H1049" s="52"/>
      <c r="I1049" s="19"/>
      <c r="J1049" s="19" t="s">
        <v>3594</v>
      </c>
      <c r="K1049" s="56" t="s">
        <v>3278</v>
      </c>
      <c r="L1049" s="53" t="s">
        <v>3595</v>
      </c>
      <c r="M1049" s="19" t="s">
        <v>3280</v>
      </c>
      <c r="N1049" s="52"/>
      <c r="O1049" s="54"/>
      <c r="P1049" s="57"/>
    </row>
    <row r="1050" customFormat="false" ht="20.1" hidden="false" customHeight="true" outlineLevel="0" collapsed="false">
      <c r="A1050" s="57"/>
      <c r="B1050" s="52" t="n">
        <v>2017015371</v>
      </c>
      <c r="C1050" s="19" t="s">
        <v>3596</v>
      </c>
      <c r="D1050" s="54" t="s">
        <v>89</v>
      </c>
      <c r="E1050" s="52" t="s">
        <v>3597</v>
      </c>
      <c r="F1050" s="54" t="s">
        <v>3278</v>
      </c>
      <c r="G1050" s="55" t="s">
        <v>3598</v>
      </c>
      <c r="H1050" s="52" t="n">
        <v>2015</v>
      </c>
      <c r="I1050" s="19" t="s">
        <v>3442</v>
      </c>
      <c r="J1050" s="19" t="s">
        <v>3599</v>
      </c>
      <c r="K1050" s="56" t="s">
        <v>3278</v>
      </c>
      <c r="L1050" s="53" t="s">
        <v>3600</v>
      </c>
      <c r="M1050" s="19" t="s">
        <v>3442</v>
      </c>
      <c r="N1050" s="52" t="s">
        <v>3601</v>
      </c>
      <c r="O1050" s="54" t="s">
        <v>3278</v>
      </c>
      <c r="P1050" s="57" t="s">
        <v>95</v>
      </c>
    </row>
    <row r="1051" customFormat="false" ht="20.1" hidden="false" customHeight="true" outlineLevel="0" collapsed="false">
      <c r="A1051" s="57"/>
      <c r="B1051" s="52"/>
      <c r="C1051" s="19"/>
      <c r="D1051" s="54"/>
      <c r="E1051" s="52"/>
      <c r="F1051" s="54"/>
      <c r="G1051" s="55"/>
      <c r="H1051" s="52"/>
      <c r="I1051" s="19"/>
      <c r="J1051" s="19" t="s">
        <v>3602</v>
      </c>
      <c r="K1051" s="56" t="s">
        <v>3278</v>
      </c>
      <c r="L1051" s="53" t="s">
        <v>3603</v>
      </c>
      <c r="M1051" s="19" t="s">
        <v>3442</v>
      </c>
      <c r="N1051" s="52"/>
      <c r="O1051" s="54"/>
      <c r="P1051" s="57"/>
    </row>
    <row r="1052" customFormat="false" ht="20.1" hidden="false" customHeight="true" outlineLevel="0" collapsed="false">
      <c r="A1052" s="57"/>
      <c r="B1052" s="57" t="n">
        <v>2017015372</v>
      </c>
      <c r="C1052" s="19" t="s">
        <v>3604</v>
      </c>
      <c r="D1052" s="54" t="s">
        <v>89</v>
      </c>
      <c r="E1052" s="52" t="s">
        <v>3605</v>
      </c>
      <c r="F1052" s="54" t="s">
        <v>3278</v>
      </c>
      <c r="G1052" s="55" t="s">
        <v>3606</v>
      </c>
      <c r="H1052" s="52" t="n">
        <v>2015</v>
      </c>
      <c r="I1052" s="19" t="s">
        <v>3442</v>
      </c>
      <c r="J1052" s="19" t="s">
        <v>3607</v>
      </c>
      <c r="K1052" s="56" t="s">
        <v>3278</v>
      </c>
      <c r="L1052" s="53" t="s">
        <v>3608</v>
      </c>
      <c r="M1052" s="19" t="s">
        <v>3442</v>
      </c>
      <c r="N1052" s="52" t="s">
        <v>3609</v>
      </c>
      <c r="O1052" s="54" t="s">
        <v>3278</v>
      </c>
      <c r="P1052" s="57" t="s">
        <v>95</v>
      </c>
    </row>
    <row r="1053" customFormat="false" ht="20.1" hidden="false" customHeight="true" outlineLevel="0" collapsed="false">
      <c r="A1053" s="57"/>
      <c r="B1053" s="57"/>
      <c r="C1053" s="19"/>
      <c r="D1053" s="54"/>
      <c r="E1053" s="52"/>
      <c r="F1053" s="54"/>
      <c r="G1053" s="55"/>
      <c r="H1053" s="52"/>
      <c r="I1053" s="19"/>
      <c r="J1053" s="19" t="s">
        <v>3610</v>
      </c>
      <c r="K1053" s="56" t="s">
        <v>3278</v>
      </c>
      <c r="L1053" s="53" t="s">
        <v>3611</v>
      </c>
      <c r="M1053" s="19" t="s">
        <v>3442</v>
      </c>
      <c r="N1053" s="52"/>
      <c r="O1053" s="54"/>
      <c r="P1053" s="57"/>
    </row>
    <row r="1054" customFormat="false" ht="20.1" hidden="false" customHeight="true" outlineLevel="0" collapsed="false">
      <c r="A1054" s="57"/>
      <c r="B1054" s="57"/>
      <c r="C1054" s="19"/>
      <c r="D1054" s="54"/>
      <c r="E1054" s="52"/>
      <c r="F1054" s="54"/>
      <c r="G1054" s="55"/>
      <c r="H1054" s="52"/>
      <c r="I1054" s="19"/>
      <c r="J1054" s="19" t="s">
        <v>3612</v>
      </c>
      <c r="K1054" s="56" t="s">
        <v>3278</v>
      </c>
      <c r="L1054" s="53" t="s">
        <v>3613</v>
      </c>
      <c r="M1054" s="19" t="s">
        <v>3442</v>
      </c>
      <c r="N1054" s="52"/>
      <c r="O1054" s="54"/>
      <c r="P1054" s="57"/>
    </row>
    <row r="1055" customFormat="false" ht="20.1" hidden="false" customHeight="true" outlineLevel="0" collapsed="false">
      <c r="A1055" s="57"/>
      <c r="B1055" s="57" t="n">
        <v>2017015373</v>
      </c>
      <c r="C1055" s="19" t="s">
        <v>3614</v>
      </c>
      <c r="D1055" s="54" t="s">
        <v>89</v>
      </c>
      <c r="E1055" s="52" t="s">
        <v>3615</v>
      </c>
      <c r="F1055" s="54" t="s">
        <v>3278</v>
      </c>
      <c r="G1055" s="55" t="s">
        <v>3616</v>
      </c>
      <c r="H1055" s="52" t="n">
        <v>2015</v>
      </c>
      <c r="I1055" s="19" t="s">
        <v>3442</v>
      </c>
      <c r="J1055" s="19" t="s">
        <v>1304</v>
      </c>
      <c r="K1055" s="56" t="s">
        <v>3278</v>
      </c>
      <c r="L1055" s="53" t="s">
        <v>3617</v>
      </c>
      <c r="M1055" s="19" t="s">
        <v>3442</v>
      </c>
      <c r="N1055" s="52" t="s">
        <v>3618</v>
      </c>
      <c r="O1055" s="54" t="s">
        <v>3278</v>
      </c>
      <c r="P1055" s="57" t="s">
        <v>24</v>
      </c>
    </row>
    <row r="1056" customFormat="false" ht="20.1" hidden="false" customHeight="true" outlineLevel="0" collapsed="false">
      <c r="A1056" s="57"/>
      <c r="B1056" s="57"/>
      <c r="C1056" s="19"/>
      <c r="D1056" s="54"/>
      <c r="E1056" s="52"/>
      <c r="F1056" s="54"/>
      <c r="G1056" s="55"/>
      <c r="H1056" s="52"/>
      <c r="I1056" s="19"/>
      <c r="J1056" s="19" t="s">
        <v>3619</v>
      </c>
      <c r="K1056" s="56" t="s">
        <v>3278</v>
      </c>
      <c r="L1056" s="53" t="s">
        <v>3620</v>
      </c>
      <c r="M1056" s="19" t="s">
        <v>3442</v>
      </c>
      <c r="N1056" s="52"/>
      <c r="O1056" s="54"/>
      <c r="P1056" s="57"/>
    </row>
    <row r="1057" customFormat="false" ht="20.1" hidden="false" customHeight="true" outlineLevel="0" collapsed="false">
      <c r="A1057" s="57"/>
      <c r="B1057" s="57"/>
      <c r="C1057" s="19"/>
      <c r="D1057" s="54"/>
      <c r="E1057" s="52"/>
      <c r="F1057" s="54"/>
      <c r="G1057" s="55"/>
      <c r="H1057" s="52"/>
      <c r="I1057" s="19"/>
      <c r="J1057" s="19" t="s">
        <v>3621</v>
      </c>
      <c r="K1057" s="56" t="s">
        <v>3278</v>
      </c>
      <c r="L1057" s="53" t="s">
        <v>3622</v>
      </c>
      <c r="M1057" s="19" t="s">
        <v>3442</v>
      </c>
      <c r="N1057" s="52"/>
      <c r="O1057" s="54"/>
      <c r="P1057" s="57"/>
    </row>
    <row r="1058" customFormat="false" ht="20.1" hidden="false" customHeight="true" outlineLevel="0" collapsed="false">
      <c r="A1058" s="57"/>
      <c r="B1058" s="21" t="n">
        <v>2017015374</v>
      </c>
      <c r="C1058" s="19" t="s">
        <v>3623</v>
      </c>
      <c r="D1058" s="56" t="s">
        <v>89</v>
      </c>
      <c r="E1058" s="19" t="s">
        <v>3624</v>
      </c>
      <c r="F1058" s="56" t="s">
        <v>3278</v>
      </c>
      <c r="G1058" s="53" t="s">
        <v>3625</v>
      </c>
      <c r="H1058" s="19" t="n">
        <v>2015</v>
      </c>
      <c r="I1058" s="19" t="s">
        <v>3280</v>
      </c>
      <c r="J1058" s="19" t="s">
        <v>3626</v>
      </c>
      <c r="K1058" s="56" t="s">
        <v>3278</v>
      </c>
      <c r="L1058" s="53" t="s">
        <v>3627</v>
      </c>
      <c r="M1058" s="19" t="s">
        <v>3280</v>
      </c>
      <c r="N1058" s="19" t="s">
        <v>3628</v>
      </c>
      <c r="O1058" s="56" t="s">
        <v>3278</v>
      </c>
      <c r="P1058" s="21" t="s">
        <v>24</v>
      </c>
    </row>
    <row r="1059" customFormat="false" ht="20.1" hidden="false" customHeight="true" outlineLevel="0" collapsed="false">
      <c r="A1059" s="57"/>
      <c r="B1059" s="57"/>
      <c r="C1059" s="19"/>
      <c r="D1059" s="56"/>
      <c r="E1059" s="19"/>
      <c r="F1059" s="56"/>
      <c r="G1059" s="53"/>
      <c r="H1059" s="19"/>
      <c r="I1059" s="19"/>
      <c r="J1059" s="19" t="s">
        <v>3629</v>
      </c>
      <c r="K1059" s="56" t="s">
        <v>3278</v>
      </c>
      <c r="L1059" s="53" t="s">
        <v>3630</v>
      </c>
      <c r="M1059" s="65" t="s">
        <v>3395</v>
      </c>
      <c r="N1059" s="19"/>
      <c r="O1059" s="56"/>
      <c r="P1059" s="21"/>
    </row>
    <row r="1060" customFormat="false" ht="20.1" hidden="false" customHeight="true" outlineLevel="0" collapsed="false">
      <c r="A1060" s="57"/>
      <c r="B1060" s="57"/>
      <c r="C1060" s="19"/>
      <c r="D1060" s="56"/>
      <c r="E1060" s="19"/>
      <c r="F1060" s="56"/>
      <c r="G1060" s="53"/>
      <c r="H1060" s="19"/>
      <c r="I1060" s="19"/>
      <c r="J1060" s="19" t="s">
        <v>3631</v>
      </c>
      <c r="K1060" s="56" t="s">
        <v>3278</v>
      </c>
      <c r="L1060" s="53" t="s">
        <v>3632</v>
      </c>
      <c r="M1060" s="19" t="s">
        <v>3280</v>
      </c>
      <c r="N1060" s="19"/>
      <c r="O1060" s="56"/>
      <c r="P1060" s="21"/>
    </row>
    <row r="1061" customFormat="false" ht="20.1" hidden="false" customHeight="true" outlineLevel="0" collapsed="false">
      <c r="A1061" s="57"/>
      <c r="B1061" s="21"/>
      <c r="C1061" s="19"/>
      <c r="D1061" s="56"/>
      <c r="E1061" s="19"/>
      <c r="F1061" s="56"/>
      <c r="G1061" s="53"/>
      <c r="H1061" s="19"/>
      <c r="I1061" s="19"/>
      <c r="J1061" s="19" t="s">
        <v>3633</v>
      </c>
      <c r="K1061" s="56" t="s">
        <v>3278</v>
      </c>
      <c r="L1061" s="53" t="s">
        <v>3634</v>
      </c>
      <c r="M1061" s="19" t="s">
        <v>3280</v>
      </c>
      <c r="N1061" s="19"/>
      <c r="O1061" s="56"/>
      <c r="P1061" s="21"/>
    </row>
    <row r="1062" customFormat="false" ht="20.1" hidden="false" customHeight="true" outlineLevel="0" collapsed="false">
      <c r="A1062" s="57"/>
      <c r="B1062" s="57" t="n">
        <v>2017015375</v>
      </c>
      <c r="C1062" s="19" t="s">
        <v>3635</v>
      </c>
      <c r="D1062" s="54" t="s">
        <v>89</v>
      </c>
      <c r="E1062" s="52" t="s">
        <v>3636</v>
      </c>
      <c r="F1062" s="54" t="s">
        <v>3278</v>
      </c>
      <c r="G1062" s="55" t="s">
        <v>3637</v>
      </c>
      <c r="H1062" s="52" t="n">
        <v>2015</v>
      </c>
      <c r="I1062" s="19" t="s">
        <v>3442</v>
      </c>
      <c r="J1062" s="19" t="s">
        <v>3638</v>
      </c>
      <c r="K1062" s="56" t="s">
        <v>3278</v>
      </c>
      <c r="L1062" s="53" t="s">
        <v>3639</v>
      </c>
      <c r="M1062" s="19" t="s">
        <v>3442</v>
      </c>
      <c r="N1062" s="52" t="s">
        <v>3640</v>
      </c>
      <c r="O1062" s="54" t="s">
        <v>3278</v>
      </c>
      <c r="P1062" s="57" t="s">
        <v>95</v>
      </c>
    </row>
    <row r="1063" customFormat="false" ht="20.1" hidden="false" customHeight="true" outlineLevel="0" collapsed="false">
      <c r="A1063" s="57"/>
      <c r="B1063" s="57"/>
      <c r="C1063" s="19"/>
      <c r="D1063" s="54"/>
      <c r="E1063" s="52"/>
      <c r="F1063" s="54"/>
      <c r="G1063" s="55"/>
      <c r="H1063" s="52"/>
      <c r="I1063" s="19"/>
      <c r="J1063" s="19" t="s">
        <v>3641</v>
      </c>
      <c r="K1063" s="56" t="s">
        <v>3278</v>
      </c>
      <c r="L1063" s="53" t="s">
        <v>3642</v>
      </c>
      <c r="M1063" s="19" t="s">
        <v>3442</v>
      </c>
      <c r="N1063" s="52"/>
      <c r="O1063" s="54"/>
      <c r="P1063" s="57"/>
    </row>
    <row r="1064" customFormat="false" ht="20.1" hidden="false" customHeight="true" outlineLevel="0" collapsed="false">
      <c r="A1064" s="57"/>
      <c r="B1064" s="57"/>
      <c r="C1064" s="19"/>
      <c r="D1064" s="54"/>
      <c r="E1064" s="52"/>
      <c r="F1064" s="54"/>
      <c r="G1064" s="55"/>
      <c r="H1064" s="52"/>
      <c r="I1064" s="19"/>
      <c r="J1064" s="19" t="s">
        <v>3643</v>
      </c>
      <c r="K1064" s="56" t="s">
        <v>3278</v>
      </c>
      <c r="L1064" s="53" t="s">
        <v>3644</v>
      </c>
      <c r="M1064" s="19" t="s">
        <v>3442</v>
      </c>
      <c r="N1064" s="52"/>
      <c r="O1064" s="54"/>
      <c r="P1064" s="57"/>
    </row>
    <row r="1065" customFormat="false" ht="20.1" hidden="false" customHeight="true" outlineLevel="0" collapsed="false">
      <c r="A1065" s="57"/>
      <c r="B1065" s="57" t="n">
        <v>2017015376</v>
      </c>
      <c r="C1065" s="19" t="s">
        <v>3645</v>
      </c>
      <c r="D1065" s="54" t="s">
        <v>89</v>
      </c>
      <c r="E1065" s="52" t="s">
        <v>3646</v>
      </c>
      <c r="F1065" s="54" t="s">
        <v>3278</v>
      </c>
      <c r="G1065" s="55" t="s">
        <v>3647</v>
      </c>
      <c r="H1065" s="52" t="n">
        <v>2015</v>
      </c>
      <c r="I1065" s="19" t="s">
        <v>3280</v>
      </c>
      <c r="J1065" s="19" t="s">
        <v>3648</v>
      </c>
      <c r="K1065" s="56" t="s">
        <v>3278</v>
      </c>
      <c r="L1065" s="53" t="s">
        <v>3649</v>
      </c>
      <c r="M1065" s="19" t="s">
        <v>3280</v>
      </c>
      <c r="N1065" s="52" t="s">
        <v>3650</v>
      </c>
      <c r="O1065" s="54" t="s">
        <v>3278</v>
      </c>
      <c r="P1065" s="57" t="s">
        <v>95</v>
      </c>
    </row>
    <row r="1066" customFormat="false" ht="20.1" hidden="false" customHeight="true" outlineLevel="0" collapsed="false">
      <c r="A1066" s="57"/>
      <c r="B1066" s="57"/>
      <c r="C1066" s="19"/>
      <c r="D1066" s="54"/>
      <c r="E1066" s="52"/>
      <c r="F1066" s="54"/>
      <c r="G1066" s="55"/>
      <c r="H1066" s="52"/>
      <c r="I1066" s="19"/>
      <c r="J1066" s="19" t="s">
        <v>3651</v>
      </c>
      <c r="K1066" s="56" t="s">
        <v>3278</v>
      </c>
      <c r="L1066" s="53" t="s">
        <v>3652</v>
      </c>
      <c r="M1066" s="19" t="s">
        <v>3280</v>
      </c>
      <c r="N1066" s="52"/>
      <c r="O1066" s="54"/>
      <c r="P1066" s="57"/>
    </row>
    <row r="1067" customFormat="false" ht="20.1" hidden="false" customHeight="true" outlineLevel="0" collapsed="false">
      <c r="A1067" s="57"/>
      <c r="B1067" s="57"/>
      <c r="C1067" s="19"/>
      <c r="D1067" s="54"/>
      <c r="E1067" s="52"/>
      <c r="F1067" s="54"/>
      <c r="G1067" s="55"/>
      <c r="H1067" s="52"/>
      <c r="I1067" s="19"/>
      <c r="J1067" s="19" t="s">
        <v>3653</v>
      </c>
      <c r="K1067" s="56" t="s">
        <v>3278</v>
      </c>
      <c r="L1067" s="53" t="s">
        <v>3654</v>
      </c>
      <c r="M1067" s="19" t="s">
        <v>3280</v>
      </c>
      <c r="N1067" s="52"/>
      <c r="O1067" s="54"/>
      <c r="P1067" s="57"/>
    </row>
    <row r="1068" customFormat="false" ht="20.1" hidden="false" customHeight="true" outlineLevel="0" collapsed="false">
      <c r="A1068" s="57"/>
      <c r="B1068" s="57" t="n">
        <v>2017015377</v>
      </c>
      <c r="C1068" s="19" t="s">
        <v>3655</v>
      </c>
      <c r="D1068" s="54" t="s">
        <v>89</v>
      </c>
      <c r="E1068" s="52" t="s">
        <v>3656</v>
      </c>
      <c r="F1068" s="54" t="s">
        <v>3278</v>
      </c>
      <c r="G1068" s="55" t="s">
        <v>3657</v>
      </c>
      <c r="H1068" s="52" t="n">
        <v>2015</v>
      </c>
      <c r="I1068" s="19" t="s">
        <v>3395</v>
      </c>
      <c r="J1068" s="19" t="s">
        <v>3658</v>
      </c>
      <c r="K1068" s="56" t="s">
        <v>3278</v>
      </c>
      <c r="L1068" s="53" t="s">
        <v>3659</v>
      </c>
      <c r="M1068" s="19" t="s">
        <v>3395</v>
      </c>
      <c r="N1068" s="52" t="s">
        <v>3660</v>
      </c>
      <c r="O1068" s="54" t="s">
        <v>3278</v>
      </c>
      <c r="P1068" s="57" t="s">
        <v>95</v>
      </c>
    </row>
    <row r="1069" customFormat="false" ht="20.1" hidden="false" customHeight="true" outlineLevel="0" collapsed="false">
      <c r="A1069" s="57"/>
      <c r="B1069" s="57"/>
      <c r="C1069" s="19"/>
      <c r="D1069" s="54"/>
      <c r="E1069" s="52"/>
      <c r="F1069" s="54"/>
      <c r="G1069" s="55"/>
      <c r="H1069" s="52"/>
      <c r="I1069" s="19"/>
      <c r="J1069" s="19" t="s">
        <v>3661</v>
      </c>
      <c r="K1069" s="56" t="s">
        <v>3278</v>
      </c>
      <c r="L1069" s="53" t="s">
        <v>3662</v>
      </c>
      <c r="M1069" s="19" t="s">
        <v>3395</v>
      </c>
      <c r="N1069" s="52"/>
      <c r="O1069" s="54"/>
      <c r="P1069" s="57"/>
    </row>
    <row r="1070" customFormat="false" ht="20.1" hidden="false" customHeight="true" outlineLevel="0" collapsed="false">
      <c r="A1070" s="57"/>
      <c r="B1070" s="57"/>
      <c r="C1070" s="19"/>
      <c r="D1070" s="54"/>
      <c r="E1070" s="52"/>
      <c r="F1070" s="54"/>
      <c r="G1070" s="55"/>
      <c r="H1070" s="52"/>
      <c r="I1070" s="19"/>
      <c r="J1070" s="19" t="s">
        <v>3663</v>
      </c>
      <c r="K1070" s="56" t="s">
        <v>3278</v>
      </c>
      <c r="L1070" s="53" t="s">
        <v>3664</v>
      </c>
      <c r="M1070" s="19" t="s">
        <v>3395</v>
      </c>
      <c r="N1070" s="52"/>
      <c r="O1070" s="54"/>
      <c r="P1070" s="57"/>
    </row>
    <row r="1071" customFormat="false" ht="20.1" hidden="false" customHeight="true" outlineLevel="0" collapsed="false">
      <c r="A1071" s="11" t="s">
        <v>3665</v>
      </c>
      <c r="B1071" s="57" t="n">
        <v>2017015378</v>
      </c>
      <c r="C1071" s="6" t="s">
        <v>3666</v>
      </c>
      <c r="D1071" s="6" t="s">
        <v>16</v>
      </c>
      <c r="E1071" s="6" t="s">
        <v>3667</v>
      </c>
      <c r="F1071" s="6" t="s">
        <v>3665</v>
      </c>
      <c r="G1071" s="10" t="s">
        <v>3668</v>
      </c>
      <c r="H1071" s="52" t="n">
        <v>2015</v>
      </c>
      <c r="I1071" s="6" t="s">
        <v>3669</v>
      </c>
      <c r="J1071" s="12" t="s">
        <v>3670</v>
      </c>
      <c r="K1071" s="6" t="s">
        <v>3665</v>
      </c>
      <c r="L1071" s="10" t="s">
        <v>3671</v>
      </c>
      <c r="M1071" s="6" t="s">
        <v>3669</v>
      </c>
      <c r="N1071" s="12" t="s">
        <v>3672</v>
      </c>
      <c r="O1071" s="6" t="s">
        <v>3665</v>
      </c>
      <c r="P1071" s="6" t="s">
        <v>31</v>
      </c>
    </row>
    <row r="1072" customFormat="false" ht="20.1" hidden="false" customHeight="true" outlineLevel="0" collapsed="false">
      <c r="A1072" s="11"/>
      <c r="B1072" s="57"/>
      <c r="C1072" s="6"/>
      <c r="D1072" s="6"/>
      <c r="E1072" s="6"/>
      <c r="F1072" s="6"/>
      <c r="G1072" s="6"/>
      <c r="H1072" s="52"/>
      <c r="I1072" s="6"/>
      <c r="J1072" s="6" t="s">
        <v>3673</v>
      </c>
      <c r="K1072" s="6" t="s">
        <v>3674</v>
      </c>
      <c r="L1072" s="10" t="s">
        <v>3675</v>
      </c>
      <c r="M1072" s="6" t="s">
        <v>3676</v>
      </c>
      <c r="N1072" s="12"/>
      <c r="O1072" s="6"/>
      <c r="P1072" s="6"/>
    </row>
    <row r="1073" customFormat="false" ht="20.1" hidden="false" customHeight="true" outlineLevel="0" collapsed="false">
      <c r="A1073" s="11"/>
      <c r="B1073" s="57" t="n">
        <v>2017015379</v>
      </c>
      <c r="C1073" s="6" t="s">
        <v>3677</v>
      </c>
      <c r="D1073" s="7" t="s">
        <v>16</v>
      </c>
      <c r="E1073" s="6" t="s">
        <v>3678</v>
      </c>
      <c r="F1073" s="6" t="s">
        <v>3665</v>
      </c>
      <c r="G1073" s="8" t="s">
        <v>3679</v>
      </c>
      <c r="H1073" s="52" t="n">
        <v>2015</v>
      </c>
      <c r="I1073" s="6" t="s">
        <v>3669</v>
      </c>
      <c r="J1073" s="12" t="s">
        <v>3680</v>
      </c>
      <c r="K1073" s="6" t="s">
        <v>3681</v>
      </c>
      <c r="L1073" s="8" t="s">
        <v>3682</v>
      </c>
      <c r="M1073" s="6" t="s">
        <v>3683</v>
      </c>
      <c r="N1073" s="12" t="s">
        <v>3684</v>
      </c>
      <c r="O1073" s="6" t="s">
        <v>3665</v>
      </c>
      <c r="P1073" s="6" t="s">
        <v>95</v>
      </c>
    </row>
    <row r="1074" customFormat="false" ht="20.1" hidden="false" customHeight="true" outlineLevel="0" collapsed="false">
      <c r="A1074" s="11"/>
      <c r="B1074" s="57"/>
      <c r="C1074" s="6"/>
      <c r="D1074" s="7"/>
      <c r="E1074" s="6"/>
      <c r="F1074" s="6"/>
      <c r="G1074" s="8"/>
      <c r="H1074" s="52"/>
      <c r="I1074" s="6"/>
      <c r="J1074" s="6" t="s">
        <v>3685</v>
      </c>
      <c r="K1074" s="6" t="s">
        <v>3665</v>
      </c>
      <c r="L1074" s="8" t="s">
        <v>3686</v>
      </c>
      <c r="M1074" s="6" t="s">
        <v>3669</v>
      </c>
      <c r="N1074" s="12"/>
      <c r="O1074" s="6"/>
      <c r="P1074" s="6"/>
    </row>
    <row r="1075" customFormat="false" ht="20.1" hidden="false" customHeight="true" outlineLevel="0" collapsed="false">
      <c r="A1075" s="11"/>
      <c r="B1075" s="57" t="n">
        <v>2017015380</v>
      </c>
      <c r="C1075" s="6" t="s">
        <v>3687</v>
      </c>
      <c r="D1075" s="6" t="s">
        <v>89</v>
      </c>
      <c r="E1075" s="6" t="s">
        <v>3688</v>
      </c>
      <c r="F1075" s="6" t="s">
        <v>3665</v>
      </c>
      <c r="G1075" s="66" t="n">
        <v>201515301067</v>
      </c>
      <c r="H1075" s="52" t="n">
        <v>2015</v>
      </c>
      <c r="I1075" s="6" t="s">
        <v>3669</v>
      </c>
      <c r="J1075" s="6" t="s">
        <v>3689</v>
      </c>
      <c r="K1075" s="6" t="s">
        <v>3665</v>
      </c>
      <c r="L1075" s="66" t="n">
        <v>201515301106</v>
      </c>
      <c r="M1075" s="6" t="s">
        <v>3669</v>
      </c>
      <c r="N1075" s="6" t="s">
        <v>3690</v>
      </c>
      <c r="O1075" s="6" t="s">
        <v>3665</v>
      </c>
      <c r="P1075" s="6" t="s">
        <v>24</v>
      </c>
    </row>
    <row r="1076" customFormat="false" ht="20.1" hidden="false" customHeight="true" outlineLevel="0" collapsed="false">
      <c r="A1076" s="11"/>
      <c r="B1076" s="57"/>
      <c r="C1076" s="6"/>
      <c r="D1076" s="6"/>
      <c r="E1076" s="6"/>
      <c r="F1076" s="6"/>
      <c r="G1076" s="66"/>
      <c r="H1076" s="52"/>
      <c r="I1076" s="6"/>
      <c r="J1076" s="6" t="s">
        <v>3691</v>
      </c>
      <c r="K1076" s="6" t="s">
        <v>3665</v>
      </c>
      <c r="L1076" s="66" t="n">
        <v>201515301107</v>
      </c>
      <c r="M1076" s="6" t="s">
        <v>3669</v>
      </c>
      <c r="N1076" s="6"/>
      <c r="O1076" s="6"/>
      <c r="P1076" s="6"/>
    </row>
    <row r="1077" customFormat="false" ht="20.1" hidden="false" customHeight="true" outlineLevel="0" collapsed="false">
      <c r="A1077" s="11"/>
      <c r="B1077" s="57"/>
      <c r="C1077" s="6"/>
      <c r="D1077" s="6"/>
      <c r="E1077" s="6"/>
      <c r="F1077" s="6"/>
      <c r="G1077" s="66"/>
      <c r="H1077" s="52"/>
      <c r="I1077" s="6"/>
      <c r="J1077" s="6" t="s">
        <v>3692</v>
      </c>
      <c r="K1077" s="6" t="s">
        <v>3665</v>
      </c>
      <c r="L1077" s="66" t="n">
        <v>201515301140</v>
      </c>
      <c r="M1077" s="6" t="s">
        <v>3669</v>
      </c>
      <c r="N1077" s="6"/>
      <c r="O1077" s="6"/>
      <c r="P1077" s="6"/>
    </row>
    <row r="1078" customFormat="false" ht="20.1" hidden="false" customHeight="true" outlineLevel="0" collapsed="false">
      <c r="A1078" s="11"/>
      <c r="B1078" s="67" t="n">
        <v>2017015381</v>
      </c>
      <c r="C1078" s="6" t="s">
        <v>3693</v>
      </c>
      <c r="D1078" s="6" t="s">
        <v>89</v>
      </c>
      <c r="E1078" s="6" t="s">
        <v>3694</v>
      </c>
      <c r="F1078" s="6" t="s">
        <v>3665</v>
      </c>
      <c r="G1078" s="10" t="s">
        <v>3695</v>
      </c>
      <c r="H1078" s="10" t="n">
        <v>2015</v>
      </c>
      <c r="I1078" s="6" t="s">
        <v>3669</v>
      </c>
      <c r="J1078" s="6" t="s">
        <v>3696</v>
      </c>
      <c r="K1078" s="6" t="s">
        <v>3665</v>
      </c>
      <c r="L1078" s="10" t="s">
        <v>3697</v>
      </c>
      <c r="M1078" s="6" t="s">
        <v>3698</v>
      </c>
      <c r="N1078" s="6" t="s">
        <v>3699</v>
      </c>
      <c r="O1078" s="6" t="s">
        <v>3665</v>
      </c>
      <c r="P1078" s="6" t="s">
        <v>24</v>
      </c>
    </row>
    <row r="1079" customFormat="false" ht="20.1" hidden="false" customHeight="true" outlineLevel="0" collapsed="false">
      <c r="A1079" s="11"/>
      <c r="B1079" s="57" t="n">
        <v>2017015382</v>
      </c>
      <c r="C1079" s="6" t="s">
        <v>3700</v>
      </c>
      <c r="D1079" s="6" t="s">
        <v>89</v>
      </c>
      <c r="E1079" s="6" t="s">
        <v>3701</v>
      </c>
      <c r="F1079" s="6" t="s">
        <v>3665</v>
      </c>
      <c r="G1079" s="8" t="s">
        <v>3702</v>
      </c>
      <c r="H1079" s="10" t="n">
        <v>2015</v>
      </c>
      <c r="I1079" s="6" t="s">
        <v>3669</v>
      </c>
      <c r="J1079" s="6" t="s">
        <v>3703</v>
      </c>
      <c r="K1079" s="6" t="s">
        <v>3665</v>
      </c>
      <c r="L1079" s="8" t="s">
        <v>3704</v>
      </c>
      <c r="M1079" s="6" t="s">
        <v>3669</v>
      </c>
      <c r="N1079" s="6" t="s">
        <v>3705</v>
      </c>
      <c r="O1079" s="6" t="s">
        <v>3665</v>
      </c>
      <c r="P1079" s="6" t="s">
        <v>24</v>
      </c>
    </row>
    <row r="1080" customFormat="false" ht="20.1" hidden="false" customHeight="true" outlineLevel="0" collapsed="false">
      <c r="A1080" s="11"/>
      <c r="B1080" s="57"/>
      <c r="C1080" s="6"/>
      <c r="D1080" s="6"/>
      <c r="E1080" s="6"/>
      <c r="F1080" s="6"/>
      <c r="G1080" s="8"/>
      <c r="H1080" s="10"/>
      <c r="I1080" s="10"/>
      <c r="J1080" s="6" t="s">
        <v>82</v>
      </c>
      <c r="K1080" s="6" t="s">
        <v>3665</v>
      </c>
      <c r="L1080" s="8" t="s">
        <v>3706</v>
      </c>
      <c r="M1080" s="6" t="s">
        <v>3669</v>
      </c>
      <c r="N1080" s="6"/>
      <c r="O1080" s="6"/>
      <c r="P1080" s="6"/>
    </row>
    <row r="1081" customFormat="false" ht="20.1" hidden="false" customHeight="true" outlineLevel="0" collapsed="false">
      <c r="A1081" s="11"/>
      <c r="B1081" s="57"/>
      <c r="C1081" s="6"/>
      <c r="D1081" s="6"/>
      <c r="E1081" s="6"/>
      <c r="F1081" s="6"/>
      <c r="G1081" s="8"/>
      <c r="H1081" s="10"/>
      <c r="I1081" s="10"/>
      <c r="J1081" s="6" t="s">
        <v>3707</v>
      </c>
      <c r="K1081" s="6" t="s">
        <v>3665</v>
      </c>
      <c r="L1081" s="8" t="n">
        <v>1432016401</v>
      </c>
      <c r="M1081" s="6" t="s">
        <v>3669</v>
      </c>
      <c r="N1081" s="6"/>
      <c r="O1081" s="6"/>
      <c r="P1081" s="6"/>
    </row>
    <row r="1082" customFormat="false" ht="20.1" hidden="false" customHeight="true" outlineLevel="0" collapsed="false">
      <c r="A1082" s="11"/>
      <c r="B1082" s="57" t="n">
        <v>2017015383</v>
      </c>
      <c r="C1082" s="6" t="s">
        <v>3708</v>
      </c>
      <c r="D1082" s="6" t="s">
        <v>89</v>
      </c>
      <c r="E1082" s="6" t="s">
        <v>3709</v>
      </c>
      <c r="F1082" s="6" t="s">
        <v>3665</v>
      </c>
      <c r="G1082" s="10" t="s">
        <v>3710</v>
      </c>
      <c r="H1082" s="10" t="n">
        <v>2015</v>
      </c>
      <c r="I1082" s="6" t="s">
        <v>3698</v>
      </c>
      <c r="J1082" s="6" t="s">
        <v>3711</v>
      </c>
      <c r="K1082" s="6" t="s">
        <v>3665</v>
      </c>
      <c r="L1082" s="10" t="s">
        <v>3697</v>
      </c>
      <c r="M1082" s="6" t="s">
        <v>3669</v>
      </c>
      <c r="N1082" s="6" t="s">
        <v>3712</v>
      </c>
      <c r="O1082" s="6" t="s">
        <v>3665</v>
      </c>
      <c r="P1082" s="6" t="s">
        <v>95</v>
      </c>
    </row>
    <row r="1083" customFormat="false" ht="20.1" hidden="false" customHeight="true" outlineLevel="0" collapsed="false">
      <c r="A1083" s="11"/>
      <c r="B1083" s="57"/>
      <c r="C1083" s="6"/>
      <c r="D1083" s="6"/>
      <c r="E1083" s="6"/>
      <c r="F1083" s="6"/>
      <c r="G1083" s="6"/>
      <c r="H1083" s="6"/>
      <c r="I1083" s="6"/>
      <c r="J1083" s="6" t="s">
        <v>3713</v>
      </c>
      <c r="K1083" s="6" t="s">
        <v>3665</v>
      </c>
      <c r="L1083" s="10" t="s">
        <v>3714</v>
      </c>
      <c r="M1083" s="6" t="s">
        <v>3669</v>
      </c>
      <c r="N1083" s="6"/>
      <c r="O1083" s="6"/>
      <c r="P1083" s="6"/>
    </row>
    <row r="1084" customFormat="false" ht="20.1" hidden="false" customHeight="true" outlineLevel="0" collapsed="false">
      <c r="A1084" s="11"/>
      <c r="B1084" s="57"/>
      <c r="C1084" s="6"/>
      <c r="D1084" s="6"/>
      <c r="E1084" s="6"/>
      <c r="F1084" s="6"/>
      <c r="G1084" s="6"/>
      <c r="H1084" s="6"/>
      <c r="I1084" s="6"/>
      <c r="J1084" s="6" t="s">
        <v>3715</v>
      </c>
      <c r="K1084" s="6" t="s">
        <v>3665</v>
      </c>
      <c r="L1084" s="10" t="s">
        <v>3716</v>
      </c>
      <c r="M1084" s="6" t="s">
        <v>3669</v>
      </c>
      <c r="N1084" s="6"/>
      <c r="O1084" s="6"/>
      <c r="P1084" s="6"/>
    </row>
    <row r="1085" customFormat="false" ht="20.1" hidden="false" customHeight="true" outlineLevel="0" collapsed="false">
      <c r="A1085" s="11"/>
      <c r="B1085" s="57" t="n">
        <v>2017015384</v>
      </c>
      <c r="C1085" s="6" t="s">
        <v>3717</v>
      </c>
      <c r="D1085" s="6" t="s">
        <v>89</v>
      </c>
      <c r="E1085" s="6" t="s">
        <v>3718</v>
      </c>
      <c r="F1085" s="6" t="s">
        <v>3665</v>
      </c>
      <c r="G1085" s="10" t="s">
        <v>3719</v>
      </c>
      <c r="H1085" s="10" t="n">
        <v>2015</v>
      </c>
      <c r="I1085" s="6" t="s">
        <v>3669</v>
      </c>
      <c r="J1085" s="6" t="s">
        <v>3720</v>
      </c>
      <c r="K1085" s="6" t="s">
        <v>3665</v>
      </c>
      <c r="L1085" s="10" t="s">
        <v>3721</v>
      </c>
      <c r="M1085" s="6" t="s">
        <v>3669</v>
      </c>
      <c r="N1085" s="6" t="s">
        <v>3722</v>
      </c>
      <c r="O1085" s="6" t="s">
        <v>3665</v>
      </c>
      <c r="P1085" s="6" t="s">
        <v>95</v>
      </c>
    </row>
    <row r="1086" customFormat="false" ht="20.1" hidden="false" customHeight="true" outlineLevel="0" collapsed="false">
      <c r="A1086" s="11"/>
      <c r="B1086" s="57"/>
      <c r="C1086" s="6"/>
      <c r="D1086" s="6"/>
      <c r="E1086" s="6"/>
      <c r="F1086" s="6"/>
      <c r="G1086" s="6"/>
      <c r="H1086" s="6"/>
      <c r="I1086" s="6"/>
      <c r="J1086" s="6" t="s">
        <v>3723</v>
      </c>
      <c r="K1086" s="6" t="s">
        <v>3724</v>
      </c>
      <c r="L1086" s="10" t="s">
        <v>3725</v>
      </c>
      <c r="M1086" s="6" t="s">
        <v>3726</v>
      </c>
      <c r="N1086" s="6"/>
      <c r="O1086" s="6"/>
      <c r="P1086" s="6"/>
    </row>
    <row r="1087" customFormat="false" ht="20.1" hidden="false" customHeight="true" outlineLevel="0" collapsed="false">
      <c r="A1087" s="11"/>
      <c r="B1087" s="57"/>
      <c r="C1087" s="6"/>
      <c r="D1087" s="6"/>
      <c r="E1087" s="6"/>
      <c r="F1087" s="6"/>
      <c r="G1087" s="6"/>
      <c r="H1087" s="6"/>
      <c r="I1087" s="6"/>
      <c r="J1087" s="6" t="s">
        <v>3727</v>
      </c>
      <c r="K1087" s="6" t="s">
        <v>3674</v>
      </c>
      <c r="L1087" s="10" t="s">
        <v>3728</v>
      </c>
      <c r="M1087" s="6" t="s">
        <v>3676</v>
      </c>
      <c r="N1087" s="6"/>
      <c r="O1087" s="6"/>
      <c r="P1087" s="6"/>
    </row>
    <row r="1088" customFormat="false" ht="20.1" hidden="false" customHeight="true" outlineLevel="0" collapsed="false">
      <c r="A1088" s="11"/>
      <c r="B1088" s="57" t="n">
        <v>2017015385</v>
      </c>
      <c r="C1088" s="6" t="s">
        <v>3729</v>
      </c>
      <c r="D1088" s="6" t="s">
        <v>89</v>
      </c>
      <c r="E1088" s="6" t="s">
        <v>3730</v>
      </c>
      <c r="F1088" s="6" t="s">
        <v>3665</v>
      </c>
      <c r="G1088" s="8" t="s">
        <v>3731</v>
      </c>
      <c r="H1088" s="10" t="n">
        <v>2015</v>
      </c>
      <c r="I1088" s="6" t="s">
        <v>3669</v>
      </c>
      <c r="J1088" s="6" t="s">
        <v>3732</v>
      </c>
      <c r="K1088" s="6" t="s">
        <v>3665</v>
      </c>
      <c r="L1088" s="8" t="n">
        <v>1432016529</v>
      </c>
      <c r="M1088" s="6" t="s">
        <v>3669</v>
      </c>
      <c r="N1088" s="6" t="s">
        <v>3733</v>
      </c>
      <c r="O1088" s="6" t="s">
        <v>3665</v>
      </c>
      <c r="P1088" s="6" t="s">
        <v>95</v>
      </c>
    </row>
    <row r="1089" customFormat="false" ht="20.1" hidden="false" customHeight="true" outlineLevel="0" collapsed="false">
      <c r="A1089" s="11"/>
      <c r="B1089" s="57"/>
      <c r="C1089" s="6"/>
      <c r="D1089" s="6"/>
      <c r="E1089" s="6"/>
      <c r="F1089" s="6"/>
      <c r="G1089" s="8"/>
      <c r="H1089" s="10"/>
      <c r="I1089" s="10"/>
      <c r="J1089" s="6" t="s">
        <v>3734</v>
      </c>
      <c r="K1089" s="6" t="s">
        <v>3665</v>
      </c>
      <c r="L1089" s="8" t="n">
        <v>1432016522</v>
      </c>
      <c r="M1089" s="6" t="s">
        <v>3669</v>
      </c>
      <c r="N1089" s="6"/>
      <c r="O1089" s="6"/>
      <c r="P1089" s="6"/>
    </row>
    <row r="1090" customFormat="false" ht="20.1" hidden="false" customHeight="true" outlineLevel="0" collapsed="false">
      <c r="A1090" s="11"/>
      <c r="B1090" s="57"/>
      <c r="C1090" s="6"/>
      <c r="D1090" s="6"/>
      <c r="E1090" s="6"/>
      <c r="F1090" s="6"/>
      <c r="G1090" s="8"/>
      <c r="H1090" s="10"/>
      <c r="I1090" s="10"/>
      <c r="J1090" s="6" t="s">
        <v>3735</v>
      </c>
      <c r="K1090" s="6" t="s">
        <v>3665</v>
      </c>
      <c r="L1090" s="8" t="n">
        <v>1432016240</v>
      </c>
      <c r="M1090" s="6" t="s">
        <v>3669</v>
      </c>
      <c r="N1090" s="6"/>
      <c r="O1090" s="6"/>
      <c r="P1090" s="6"/>
    </row>
    <row r="1091" customFormat="false" ht="20.1" hidden="false" customHeight="true" outlineLevel="0" collapsed="false">
      <c r="A1091" s="45" t="s">
        <v>3724</v>
      </c>
      <c r="B1091" s="57" t="n">
        <v>2017015386</v>
      </c>
      <c r="C1091" s="6" t="s">
        <v>3736</v>
      </c>
      <c r="D1091" s="7" t="s">
        <v>16</v>
      </c>
      <c r="E1091" s="7" t="s">
        <v>3737</v>
      </c>
      <c r="F1091" s="6" t="s">
        <v>3724</v>
      </c>
      <c r="G1091" s="68" t="n">
        <v>201515708165</v>
      </c>
      <c r="H1091" s="10" t="n">
        <v>2015</v>
      </c>
      <c r="I1091" s="6" t="s">
        <v>3738</v>
      </c>
      <c r="J1091" s="6" t="s">
        <v>3739</v>
      </c>
      <c r="K1091" s="6" t="s">
        <v>3724</v>
      </c>
      <c r="L1091" s="66" t="n">
        <v>201515708161</v>
      </c>
      <c r="M1091" s="6" t="s">
        <v>3738</v>
      </c>
      <c r="N1091" s="7" t="s">
        <v>3740</v>
      </c>
      <c r="O1091" s="7" t="s">
        <v>3724</v>
      </c>
      <c r="P1091" s="4" t="s">
        <v>24</v>
      </c>
    </row>
    <row r="1092" customFormat="false" ht="20.1" hidden="false" customHeight="true" outlineLevel="0" collapsed="false">
      <c r="A1092" s="45"/>
      <c r="B1092" s="57"/>
      <c r="C1092" s="6"/>
      <c r="D1092" s="7"/>
      <c r="E1092" s="7"/>
      <c r="F1092" s="6"/>
      <c r="G1092" s="68"/>
      <c r="H1092" s="10"/>
      <c r="I1092" s="10"/>
      <c r="J1092" s="6" t="s">
        <v>3741</v>
      </c>
      <c r="K1092" s="6" t="s">
        <v>3724</v>
      </c>
      <c r="L1092" s="66" t="n">
        <v>201515708018</v>
      </c>
      <c r="M1092" s="6" t="s">
        <v>3738</v>
      </c>
      <c r="N1092" s="7"/>
      <c r="O1092" s="7"/>
      <c r="P1092" s="4"/>
    </row>
    <row r="1093" customFormat="false" ht="20.1" hidden="false" customHeight="true" outlineLevel="0" collapsed="false">
      <c r="A1093" s="45"/>
      <c r="B1093" s="57"/>
      <c r="C1093" s="6"/>
      <c r="D1093" s="7"/>
      <c r="E1093" s="7"/>
      <c r="F1093" s="6"/>
      <c r="G1093" s="68"/>
      <c r="H1093" s="10"/>
      <c r="I1093" s="10"/>
      <c r="J1093" s="6" t="s">
        <v>3742</v>
      </c>
      <c r="K1093" s="6" t="s">
        <v>3724</v>
      </c>
      <c r="L1093" s="66" t="n">
        <v>201515708151</v>
      </c>
      <c r="M1093" s="6" t="s">
        <v>3738</v>
      </c>
      <c r="N1093" s="7"/>
      <c r="O1093" s="7"/>
      <c r="P1093" s="4"/>
    </row>
    <row r="1094" customFormat="false" ht="20.1" hidden="false" customHeight="true" outlineLevel="0" collapsed="false">
      <c r="A1094" s="45"/>
      <c r="B1094" s="57" t="n">
        <v>2017015387</v>
      </c>
      <c r="C1094" s="6" t="s">
        <v>3743</v>
      </c>
      <c r="D1094" s="7" t="s">
        <v>16</v>
      </c>
      <c r="E1094" s="7" t="s">
        <v>3744</v>
      </c>
      <c r="F1094" s="6" t="s">
        <v>3724</v>
      </c>
      <c r="G1094" s="68" t="n">
        <v>201515708146</v>
      </c>
      <c r="H1094" s="10" t="n">
        <v>2015</v>
      </c>
      <c r="I1094" s="6" t="s">
        <v>3738</v>
      </c>
      <c r="J1094" s="6" t="s">
        <v>3745</v>
      </c>
      <c r="K1094" s="6" t="s">
        <v>3724</v>
      </c>
      <c r="L1094" s="66" t="n">
        <v>201515708148</v>
      </c>
      <c r="M1094" s="6" t="s">
        <v>3738</v>
      </c>
      <c r="N1094" s="7" t="s">
        <v>3746</v>
      </c>
      <c r="O1094" s="7" t="s">
        <v>3724</v>
      </c>
      <c r="P1094" s="4" t="s">
        <v>31</v>
      </c>
    </row>
    <row r="1095" customFormat="false" ht="20.1" hidden="false" customHeight="true" outlineLevel="0" collapsed="false">
      <c r="A1095" s="45"/>
      <c r="B1095" s="57"/>
      <c r="C1095" s="6"/>
      <c r="D1095" s="7"/>
      <c r="E1095" s="7"/>
      <c r="F1095" s="6"/>
      <c r="G1095" s="68"/>
      <c r="H1095" s="10"/>
      <c r="I1095" s="10"/>
      <c r="J1095" s="6" t="s">
        <v>3747</v>
      </c>
      <c r="K1095" s="6" t="s">
        <v>3724</v>
      </c>
      <c r="L1095" s="66" t="n">
        <v>201515708168</v>
      </c>
      <c r="M1095" s="6" t="s">
        <v>3738</v>
      </c>
      <c r="N1095" s="7"/>
      <c r="O1095" s="7"/>
      <c r="P1095" s="4"/>
    </row>
    <row r="1096" customFormat="false" ht="20.1" hidden="false" customHeight="true" outlineLevel="0" collapsed="false">
      <c r="A1096" s="45"/>
      <c r="B1096" s="57"/>
      <c r="C1096" s="6"/>
      <c r="D1096" s="7"/>
      <c r="E1096" s="7"/>
      <c r="F1096" s="6"/>
      <c r="G1096" s="68"/>
      <c r="H1096" s="10"/>
      <c r="I1096" s="10"/>
      <c r="J1096" s="6" t="s">
        <v>3748</v>
      </c>
      <c r="K1096" s="6" t="s">
        <v>3724</v>
      </c>
      <c r="L1096" s="66" t="n">
        <v>201515708171</v>
      </c>
      <c r="M1096" s="6" t="s">
        <v>3738</v>
      </c>
      <c r="N1096" s="7"/>
      <c r="O1096" s="7"/>
      <c r="P1096" s="4"/>
    </row>
    <row r="1097" customFormat="false" ht="20.1" hidden="false" customHeight="true" outlineLevel="0" collapsed="false">
      <c r="A1097" s="45"/>
      <c r="B1097" s="57" t="n">
        <v>2017015388</v>
      </c>
      <c r="C1097" s="6" t="s">
        <v>3749</v>
      </c>
      <c r="D1097" s="7" t="s">
        <v>16</v>
      </c>
      <c r="E1097" s="7" t="s">
        <v>3750</v>
      </c>
      <c r="F1097" s="6" t="s">
        <v>3674</v>
      </c>
      <c r="G1097" s="68" t="n">
        <v>201515614212</v>
      </c>
      <c r="H1097" s="10" t="n">
        <v>2015</v>
      </c>
      <c r="I1097" s="6" t="s">
        <v>3676</v>
      </c>
      <c r="J1097" s="6" t="s">
        <v>3751</v>
      </c>
      <c r="K1097" s="6" t="s">
        <v>3724</v>
      </c>
      <c r="L1097" s="66" t="n">
        <v>201515410059</v>
      </c>
      <c r="M1097" s="6" t="s">
        <v>3738</v>
      </c>
      <c r="N1097" s="7" t="s">
        <v>3752</v>
      </c>
      <c r="O1097" s="7" t="s">
        <v>3724</v>
      </c>
      <c r="P1097" s="4" t="s">
        <v>31</v>
      </c>
    </row>
    <row r="1098" customFormat="false" ht="20.1" hidden="false" customHeight="true" outlineLevel="0" collapsed="false">
      <c r="A1098" s="45"/>
      <c r="B1098" s="57"/>
      <c r="C1098" s="6"/>
      <c r="D1098" s="7"/>
      <c r="E1098" s="7"/>
      <c r="F1098" s="6"/>
      <c r="G1098" s="68"/>
      <c r="H1098" s="10"/>
      <c r="I1098" s="10"/>
      <c r="J1098" s="6" t="s">
        <v>3753</v>
      </c>
      <c r="K1098" s="6" t="s">
        <v>3724</v>
      </c>
      <c r="L1098" s="66" t="n">
        <v>201515708153</v>
      </c>
      <c r="M1098" s="6" t="s">
        <v>3738</v>
      </c>
      <c r="N1098" s="7"/>
      <c r="O1098" s="7"/>
      <c r="P1098" s="4"/>
    </row>
    <row r="1099" customFormat="false" ht="20.1" hidden="false" customHeight="true" outlineLevel="0" collapsed="false">
      <c r="A1099" s="45"/>
      <c r="B1099" s="57"/>
      <c r="C1099" s="6"/>
      <c r="D1099" s="7"/>
      <c r="E1099" s="7"/>
      <c r="F1099" s="6"/>
      <c r="G1099" s="68"/>
      <c r="H1099" s="10"/>
      <c r="I1099" s="10"/>
      <c r="J1099" s="6" t="s">
        <v>3754</v>
      </c>
      <c r="K1099" s="6" t="s">
        <v>3724</v>
      </c>
      <c r="L1099" s="66" t="n">
        <v>201515708159</v>
      </c>
      <c r="M1099" s="6" t="s">
        <v>3738</v>
      </c>
      <c r="N1099" s="7"/>
      <c r="O1099" s="7"/>
      <c r="P1099" s="4"/>
    </row>
    <row r="1100" customFormat="false" ht="20.1" hidden="false" customHeight="true" outlineLevel="0" collapsed="false">
      <c r="A1100" s="45"/>
      <c r="B1100" s="57" t="n">
        <v>2017015389</v>
      </c>
      <c r="C1100" s="6" t="s">
        <v>3755</v>
      </c>
      <c r="D1100" s="6" t="s">
        <v>89</v>
      </c>
      <c r="E1100" s="7" t="s">
        <v>3756</v>
      </c>
      <c r="F1100" s="6" t="s">
        <v>3724</v>
      </c>
      <c r="G1100" s="68" t="n">
        <v>201515708033</v>
      </c>
      <c r="H1100" s="10" t="n">
        <v>2015</v>
      </c>
      <c r="I1100" s="6" t="s">
        <v>3738</v>
      </c>
      <c r="J1100" s="6" t="s">
        <v>3757</v>
      </c>
      <c r="K1100" s="6" t="s">
        <v>3724</v>
      </c>
      <c r="L1100" s="66" t="n">
        <v>201515708172</v>
      </c>
      <c r="M1100" s="6" t="s">
        <v>3738</v>
      </c>
      <c r="N1100" s="7" t="s">
        <v>3758</v>
      </c>
      <c r="O1100" s="7" t="s">
        <v>3724</v>
      </c>
      <c r="P1100" s="4" t="s">
        <v>95</v>
      </c>
    </row>
    <row r="1101" customFormat="false" ht="20.1" hidden="false" customHeight="true" outlineLevel="0" collapsed="false">
      <c r="A1101" s="45"/>
      <c r="B1101" s="57"/>
      <c r="C1101" s="6"/>
      <c r="D1101" s="6"/>
      <c r="E1101" s="7"/>
      <c r="F1101" s="6"/>
      <c r="G1101" s="68"/>
      <c r="H1101" s="10"/>
      <c r="I1101" s="10"/>
      <c r="J1101" s="6" t="s">
        <v>3759</v>
      </c>
      <c r="K1101" s="6" t="s">
        <v>3724</v>
      </c>
      <c r="L1101" s="66" t="n">
        <v>201515708093</v>
      </c>
      <c r="M1101" s="6" t="s">
        <v>3738</v>
      </c>
      <c r="N1101" s="7"/>
      <c r="O1101" s="7"/>
      <c r="P1101" s="4"/>
    </row>
    <row r="1102" customFormat="false" ht="20.1" hidden="false" customHeight="true" outlineLevel="0" collapsed="false">
      <c r="A1102" s="45"/>
      <c r="B1102" s="57" t="n">
        <v>2017015390</v>
      </c>
      <c r="C1102" s="10" t="s">
        <v>3760</v>
      </c>
      <c r="D1102" s="6" t="s">
        <v>89</v>
      </c>
      <c r="E1102" s="7" t="s">
        <v>3761</v>
      </c>
      <c r="F1102" s="6" t="s">
        <v>3724</v>
      </c>
      <c r="G1102" s="68" t="n">
        <v>201515708011</v>
      </c>
      <c r="H1102" s="10" t="n">
        <v>2015</v>
      </c>
      <c r="I1102" s="6" t="s">
        <v>3738</v>
      </c>
      <c r="J1102" s="6" t="s">
        <v>3762</v>
      </c>
      <c r="K1102" s="6" t="s">
        <v>3724</v>
      </c>
      <c r="L1102" s="66" t="n">
        <v>201515708015</v>
      </c>
      <c r="M1102" s="6" t="s">
        <v>3738</v>
      </c>
      <c r="N1102" s="7" t="s">
        <v>3763</v>
      </c>
      <c r="O1102" s="7" t="s">
        <v>3724</v>
      </c>
      <c r="P1102" s="4" t="s">
        <v>95</v>
      </c>
    </row>
    <row r="1103" customFormat="false" ht="20.1" hidden="false" customHeight="true" outlineLevel="0" collapsed="false">
      <c r="A1103" s="45"/>
      <c r="B1103" s="57"/>
      <c r="C1103" s="10"/>
      <c r="D1103" s="6"/>
      <c r="E1103" s="7"/>
      <c r="F1103" s="6"/>
      <c r="G1103" s="68"/>
      <c r="H1103" s="10"/>
      <c r="I1103" s="10"/>
      <c r="J1103" s="6" t="s">
        <v>3764</v>
      </c>
      <c r="K1103" s="6" t="s">
        <v>3724</v>
      </c>
      <c r="L1103" s="66" t="n">
        <v>201515708014</v>
      </c>
      <c r="M1103" s="6" t="s">
        <v>3738</v>
      </c>
      <c r="N1103" s="7"/>
      <c r="O1103" s="7"/>
      <c r="P1103" s="4"/>
    </row>
    <row r="1104" customFormat="false" ht="20.1" hidden="false" customHeight="true" outlineLevel="0" collapsed="false">
      <c r="A1104" s="45"/>
      <c r="B1104" s="57"/>
      <c r="C1104" s="10"/>
      <c r="D1104" s="6"/>
      <c r="E1104" s="7"/>
      <c r="F1104" s="6"/>
      <c r="G1104" s="68"/>
      <c r="H1104" s="10"/>
      <c r="I1104" s="10"/>
      <c r="J1104" s="6" t="s">
        <v>3765</v>
      </c>
      <c r="K1104" s="6" t="s">
        <v>3724</v>
      </c>
      <c r="L1104" s="66" t="n">
        <v>201515708031</v>
      </c>
      <c r="M1104" s="6" t="s">
        <v>3738</v>
      </c>
      <c r="N1104" s="7"/>
      <c r="O1104" s="7"/>
      <c r="P1104" s="4"/>
    </row>
    <row r="1105" customFormat="false" ht="20.1" hidden="false" customHeight="true" outlineLevel="0" collapsed="false">
      <c r="A1105" s="45"/>
      <c r="B1105" s="57" t="n">
        <v>2017015391</v>
      </c>
      <c r="C1105" s="6" t="s">
        <v>3766</v>
      </c>
      <c r="D1105" s="6" t="s">
        <v>89</v>
      </c>
      <c r="E1105" s="7" t="s">
        <v>3767</v>
      </c>
      <c r="F1105" s="6" t="s">
        <v>3724</v>
      </c>
      <c r="G1105" s="68" t="n">
        <v>201515708052</v>
      </c>
      <c r="H1105" s="10" t="n">
        <v>2015</v>
      </c>
      <c r="I1105" s="6" t="s">
        <v>3738</v>
      </c>
      <c r="J1105" s="6" t="s">
        <v>3768</v>
      </c>
      <c r="K1105" s="6" t="s">
        <v>3724</v>
      </c>
      <c r="L1105" s="66" t="n">
        <v>201515708059</v>
      </c>
      <c r="M1105" s="6" t="s">
        <v>3738</v>
      </c>
      <c r="N1105" s="7" t="s">
        <v>3769</v>
      </c>
      <c r="O1105" s="7" t="s">
        <v>3724</v>
      </c>
      <c r="P1105" s="4" t="s">
        <v>95</v>
      </c>
    </row>
    <row r="1106" customFormat="false" ht="20.1" hidden="false" customHeight="true" outlineLevel="0" collapsed="false">
      <c r="A1106" s="45"/>
      <c r="B1106" s="57"/>
      <c r="C1106" s="6"/>
      <c r="D1106" s="6"/>
      <c r="E1106" s="7"/>
      <c r="F1106" s="6"/>
      <c r="G1106" s="68"/>
      <c r="H1106" s="10"/>
      <c r="I1106" s="10"/>
      <c r="J1106" s="6" t="s">
        <v>3770</v>
      </c>
      <c r="K1106" s="6" t="s">
        <v>3724</v>
      </c>
      <c r="L1106" s="66" t="n">
        <v>201515708075</v>
      </c>
      <c r="M1106" s="6" t="s">
        <v>3738</v>
      </c>
      <c r="N1106" s="7"/>
      <c r="O1106" s="7"/>
      <c r="P1106" s="4"/>
    </row>
    <row r="1107" customFormat="false" ht="20.1" hidden="false" customHeight="true" outlineLevel="0" collapsed="false">
      <c r="A1107" s="45"/>
      <c r="B1107" s="57" t="n">
        <v>2017015392</v>
      </c>
      <c r="C1107" s="10" t="s">
        <v>3771</v>
      </c>
      <c r="D1107" s="6" t="s">
        <v>89</v>
      </c>
      <c r="E1107" s="7" t="s">
        <v>3772</v>
      </c>
      <c r="F1107" s="6" t="s">
        <v>3724</v>
      </c>
      <c r="G1107" s="68" t="n">
        <v>201515708071</v>
      </c>
      <c r="H1107" s="10" t="n">
        <v>2015</v>
      </c>
      <c r="I1107" s="6" t="s">
        <v>3738</v>
      </c>
      <c r="J1107" s="6" t="s">
        <v>3773</v>
      </c>
      <c r="K1107" s="6" t="s">
        <v>3724</v>
      </c>
      <c r="L1107" s="66" t="n">
        <v>201515708068</v>
      </c>
      <c r="M1107" s="6" t="s">
        <v>3738</v>
      </c>
      <c r="N1107" s="7" t="s">
        <v>3774</v>
      </c>
      <c r="O1107" s="7" t="s">
        <v>3724</v>
      </c>
      <c r="P1107" s="4" t="s">
        <v>95</v>
      </c>
    </row>
    <row r="1108" customFormat="false" ht="20.1" hidden="false" customHeight="true" outlineLevel="0" collapsed="false">
      <c r="A1108" s="45"/>
      <c r="B1108" s="57"/>
      <c r="C1108" s="10"/>
      <c r="D1108" s="6"/>
      <c r="E1108" s="7"/>
      <c r="F1108" s="6"/>
      <c r="G1108" s="68"/>
      <c r="H1108" s="10"/>
      <c r="I1108" s="10"/>
      <c r="J1108" s="6" t="s">
        <v>3245</v>
      </c>
      <c r="K1108" s="6" t="s">
        <v>3724</v>
      </c>
      <c r="L1108" s="66" t="n">
        <v>201515708050</v>
      </c>
      <c r="M1108" s="6" t="s">
        <v>3738</v>
      </c>
      <c r="N1108" s="7"/>
      <c r="O1108" s="7"/>
      <c r="P1108" s="4"/>
    </row>
    <row r="1109" customFormat="false" ht="20.1" hidden="false" customHeight="true" outlineLevel="0" collapsed="false">
      <c r="A1109" s="45"/>
      <c r="B1109" s="57"/>
      <c r="C1109" s="10"/>
      <c r="D1109" s="6"/>
      <c r="E1109" s="7"/>
      <c r="F1109" s="6"/>
      <c r="G1109" s="68"/>
      <c r="H1109" s="10"/>
      <c r="I1109" s="10"/>
      <c r="J1109" s="6" t="s">
        <v>3775</v>
      </c>
      <c r="K1109" s="6" t="s">
        <v>3724</v>
      </c>
      <c r="L1109" s="66" t="n">
        <v>201515708021</v>
      </c>
      <c r="M1109" s="6" t="s">
        <v>3738</v>
      </c>
      <c r="N1109" s="7"/>
      <c r="O1109" s="7"/>
      <c r="P1109" s="4"/>
    </row>
    <row r="1110" customFormat="false" ht="20.1" hidden="false" customHeight="true" outlineLevel="0" collapsed="false">
      <c r="A1110" s="45"/>
      <c r="B1110" s="57" t="n">
        <v>2017015393</v>
      </c>
      <c r="C1110" s="6" t="s">
        <v>3776</v>
      </c>
      <c r="D1110" s="6" t="s">
        <v>89</v>
      </c>
      <c r="E1110" s="7" t="s">
        <v>3777</v>
      </c>
      <c r="F1110" s="6" t="s">
        <v>3724</v>
      </c>
      <c r="G1110" s="68" t="n">
        <v>201515708078</v>
      </c>
      <c r="H1110" s="10" t="n">
        <v>2015</v>
      </c>
      <c r="I1110" s="6" t="s">
        <v>3738</v>
      </c>
      <c r="J1110" s="6" t="s">
        <v>3778</v>
      </c>
      <c r="K1110" s="6" t="s">
        <v>3724</v>
      </c>
      <c r="L1110" s="66" t="n">
        <v>201515708076</v>
      </c>
      <c r="M1110" s="6" t="s">
        <v>3738</v>
      </c>
      <c r="N1110" s="7" t="s">
        <v>3779</v>
      </c>
      <c r="O1110" s="7" t="s">
        <v>3724</v>
      </c>
      <c r="P1110" s="4" t="s">
        <v>24</v>
      </c>
    </row>
    <row r="1111" customFormat="false" ht="20.1" hidden="false" customHeight="true" outlineLevel="0" collapsed="false">
      <c r="A1111" s="45"/>
      <c r="B1111" s="57"/>
      <c r="C1111" s="6"/>
      <c r="D1111" s="6"/>
      <c r="E1111" s="7"/>
      <c r="F1111" s="6"/>
      <c r="G1111" s="68"/>
      <c r="H1111" s="10"/>
      <c r="I1111" s="10"/>
      <c r="J1111" s="6" t="s">
        <v>3780</v>
      </c>
      <c r="K1111" s="6" t="s">
        <v>3724</v>
      </c>
      <c r="L1111" s="66" t="n">
        <v>201515708073</v>
      </c>
      <c r="M1111" s="6" t="s">
        <v>3738</v>
      </c>
      <c r="N1111" s="7"/>
      <c r="O1111" s="7"/>
      <c r="P1111" s="4"/>
    </row>
    <row r="1112" customFormat="false" ht="20.1" hidden="false" customHeight="true" outlineLevel="0" collapsed="false">
      <c r="A1112" s="45"/>
      <c r="B1112" s="57" t="n">
        <v>2017015394</v>
      </c>
      <c r="C1112" s="6" t="s">
        <v>3781</v>
      </c>
      <c r="D1112" s="6" t="s">
        <v>89</v>
      </c>
      <c r="E1112" s="7" t="s">
        <v>3782</v>
      </c>
      <c r="F1112" s="6" t="s">
        <v>3724</v>
      </c>
      <c r="G1112" s="68" t="n">
        <v>201515708096</v>
      </c>
      <c r="H1112" s="10" t="n">
        <v>2015</v>
      </c>
      <c r="I1112" s="6" t="s">
        <v>3738</v>
      </c>
      <c r="J1112" s="6" t="s">
        <v>3783</v>
      </c>
      <c r="K1112" s="6" t="s">
        <v>3724</v>
      </c>
      <c r="L1112" s="66" t="n">
        <v>201515708128</v>
      </c>
      <c r="M1112" s="6" t="s">
        <v>3738</v>
      </c>
      <c r="N1112" s="7" t="s">
        <v>3784</v>
      </c>
      <c r="O1112" s="7" t="s">
        <v>3724</v>
      </c>
      <c r="P1112" s="4" t="s">
        <v>95</v>
      </c>
    </row>
    <row r="1113" customFormat="false" ht="20.1" hidden="false" customHeight="true" outlineLevel="0" collapsed="false">
      <c r="A1113" s="45"/>
      <c r="B1113" s="57"/>
      <c r="C1113" s="6"/>
      <c r="D1113" s="6"/>
      <c r="E1113" s="7"/>
      <c r="F1113" s="6"/>
      <c r="G1113" s="68"/>
      <c r="H1113" s="10"/>
      <c r="I1113" s="10"/>
      <c r="J1113" s="6" t="s">
        <v>3785</v>
      </c>
      <c r="K1113" s="6" t="s">
        <v>3724</v>
      </c>
      <c r="L1113" s="66" t="n">
        <v>201515708097</v>
      </c>
      <c r="M1113" s="6" t="s">
        <v>3738</v>
      </c>
      <c r="N1113" s="7"/>
      <c r="O1113" s="7"/>
      <c r="P1113" s="4"/>
    </row>
    <row r="1114" customFormat="false" ht="20.1" hidden="false" customHeight="true" outlineLevel="0" collapsed="false">
      <c r="A1114" s="45"/>
      <c r="B1114" s="57"/>
      <c r="C1114" s="6"/>
      <c r="D1114" s="6"/>
      <c r="E1114" s="7"/>
      <c r="F1114" s="6"/>
      <c r="G1114" s="68"/>
      <c r="H1114" s="10"/>
      <c r="I1114" s="10"/>
      <c r="J1114" s="6" t="s">
        <v>3786</v>
      </c>
      <c r="K1114" s="6" t="s">
        <v>3724</v>
      </c>
      <c r="L1114" s="66" t="n">
        <v>201515708122</v>
      </c>
      <c r="M1114" s="6" t="s">
        <v>3738</v>
      </c>
      <c r="N1114" s="7"/>
      <c r="O1114" s="7"/>
      <c r="P1114" s="4"/>
    </row>
    <row r="1115" customFormat="false" ht="20.1" hidden="false" customHeight="true" outlineLevel="0" collapsed="false">
      <c r="A1115" s="45"/>
      <c r="B1115" s="57" t="n">
        <v>2017015395</v>
      </c>
      <c r="C1115" s="6" t="s">
        <v>3787</v>
      </c>
      <c r="D1115" s="6" t="s">
        <v>89</v>
      </c>
      <c r="E1115" s="7" t="s">
        <v>3788</v>
      </c>
      <c r="F1115" s="6" t="s">
        <v>3724</v>
      </c>
      <c r="G1115" s="68" t="n">
        <v>201515708112</v>
      </c>
      <c r="H1115" s="10" t="n">
        <v>2015</v>
      </c>
      <c r="I1115" s="6" t="s">
        <v>3738</v>
      </c>
      <c r="J1115" s="6" t="s">
        <v>3789</v>
      </c>
      <c r="K1115" s="6" t="s">
        <v>3724</v>
      </c>
      <c r="L1115" s="66" t="n">
        <v>201515708106</v>
      </c>
      <c r="M1115" s="6" t="s">
        <v>3738</v>
      </c>
      <c r="N1115" s="7" t="s">
        <v>3790</v>
      </c>
      <c r="O1115" s="7" t="s">
        <v>3724</v>
      </c>
      <c r="P1115" s="4" t="s">
        <v>95</v>
      </c>
    </row>
    <row r="1116" customFormat="false" ht="20.1" hidden="false" customHeight="true" outlineLevel="0" collapsed="false">
      <c r="A1116" s="45"/>
      <c r="B1116" s="57"/>
      <c r="C1116" s="6"/>
      <c r="D1116" s="6"/>
      <c r="E1116" s="7"/>
      <c r="F1116" s="6"/>
      <c r="G1116" s="68"/>
      <c r="H1116" s="10"/>
      <c r="I1116" s="10"/>
      <c r="J1116" s="6" t="s">
        <v>3791</v>
      </c>
      <c r="K1116" s="6" t="s">
        <v>3724</v>
      </c>
      <c r="L1116" s="66" t="n">
        <v>201515708107</v>
      </c>
      <c r="M1116" s="6" t="s">
        <v>3738</v>
      </c>
      <c r="N1116" s="7"/>
      <c r="O1116" s="7"/>
      <c r="P1116" s="4"/>
    </row>
    <row r="1117" customFormat="false" ht="20.1" hidden="false" customHeight="true" outlineLevel="0" collapsed="false">
      <c r="A1117" s="45"/>
      <c r="B1117" s="57"/>
      <c r="C1117" s="6"/>
      <c r="D1117" s="6"/>
      <c r="E1117" s="7"/>
      <c r="F1117" s="6"/>
      <c r="G1117" s="68"/>
      <c r="H1117" s="10"/>
      <c r="I1117" s="10"/>
      <c r="J1117" s="6" t="s">
        <v>3792</v>
      </c>
      <c r="K1117" s="6" t="s">
        <v>3724</v>
      </c>
      <c r="L1117" s="66" t="n">
        <v>201515708110</v>
      </c>
      <c r="M1117" s="6" t="s">
        <v>3738</v>
      </c>
      <c r="N1117" s="7"/>
      <c r="O1117" s="7"/>
      <c r="P1117" s="4"/>
    </row>
    <row r="1118" customFormat="false" ht="20.1" hidden="false" customHeight="true" outlineLevel="0" collapsed="false">
      <c r="A1118" s="45"/>
      <c r="B1118" s="57" t="n">
        <v>2017015396</v>
      </c>
      <c r="C1118" s="6" t="s">
        <v>3793</v>
      </c>
      <c r="D1118" s="6" t="s">
        <v>89</v>
      </c>
      <c r="E1118" s="7" t="s">
        <v>3794</v>
      </c>
      <c r="F1118" s="6" t="s">
        <v>3724</v>
      </c>
      <c r="G1118" s="68" t="n">
        <v>201515708133</v>
      </c>
      <c r="H1118" s="10" t="n">
        <v>2015</v>
      </c>
      <c r="I1118" s="6" t="s">
        <v>3738</v>
      </c>
      <c r="J1118" s="6" t="s">
        <v>3795</v>
      </c>
      <c r="K1118" s="6" t="s">
        <v>3724</v>
      </c>
      <c r="L1118" s="66" t="n">
        <v>201515708116</v>
      </c>
      <c r="M1118" s="6" t="s">
        <v>3738</v>
      </c>
      <c r="N1118" s="7" t="s">
        <v>3796</v>
      </c>
      <c r="O1118" s="7" t="s">
        <v>3724</v>
      </c>
      <c r="P1118" s="4" t="s">
        <v>95</v>
      </c>
    </row>
    <row r="1119" customFormat="false" ht="20.1" hidden="false" customHeight="true" outlineLevel="0" collapsed="false">
      <c r="A1119" s="45"/>
      <c r="B1119" s="57"/>
      <c r="C1119" s="6"/>
      <c r="D1119" s="6"/>
      <c r="E1119" s="7"/>
      <c r="F1119" s="6"/>
      <c r="G1119" s="68"/>
      <c r="H1119" s="10"/>
      <c r="I1119" s="10"/>
      <c r="J1119" s="6" t="s">
        <v>3797</v>
      </c>
      <c r="K1119" s="6" t="s">
        <v>3724</v>
      </c>
      <c r="L1119" s="66" t="n">
        <v>201515708104</v>
      </c>
      <c r="M1119" s="6" t="s">
        <v>3738</v>
      </c>
      <c r="N1119" s="7"/>
      <c r="O1119" s="7"/>
      <c r="P1119" s="4"/>
    </row>
    <row r="1120" customFormat="false" ht="20.1" hidden="false" customHeight="true" outlineLevel="0" collapsed="false">
      <c r="A1120" s="45"/>
      <c r="B1120" s="57"/>
      <c r="C1120" s="6"/>
      <c r="D1120" s="6"/>
      <c r="E1120" s="7"/>
      <c r="F1120" s="6"/>
      <c r="G1120" s="68"/>
      <c r="H1120" s="10"/>
      <c r="I1120" s="10"/>
      <c r="J1120" s="6" t="s">
        <v>3798</v>
      </c>
      <c r="K1120" s="6" t="s">
        <v>3724</v>
      </c>
      <c r="L1120" s="66" t="n">
        <v>201515708103</v>
      </c>
      <c r="M1120" s="6" t="s">
        <v>3738</v>
      </c>
      <c r="N1120" s="7"/>
      <c r="O1120" s="7"/>
      <c r="P1120" s="4"/>
    </row>
    <row r="1121" customFormat="false" ht="20.1" hidden="false" customHeight="true" outlineLevel="0" collapsed="false">
      <c r="A1121" s="45"/>
      <c r="B1121" s="57" t="n">
        <v>2017015397</v>
      </c>
      <c r="C1121" s="6" t="s">
        <v>3799</v>
      </c>
      <c r="D1121" s="6" t="s">
        <v>89</v>
      </c>
      <c r="E1121" s="7" t="s">
        <v>3800</v>
      </c>
      <c r="F1121" s="6" t="s">
        <v>3724</v>
      </c>
      <c r="G1121" s="68" t="n">
        <v>201515708137</v>
      </c>
      <c r="H1121" s="10" t="n">
        <v>2015</v>
      </c>
      <c r="I1121" s="6" t="s">
        <v>3738</v>
      </c>
      <c r="J1121" s="6" t="s">
        <v>3801</v>
      </c>
      <c r="K1121" s="6" t="s">
        <v>3724</v>
      </c>
      <c r="L1121" s="66" t="n">
        <v>201515708135</v>
      </c>
      <c r="M1121" s="6" t="s">
        <v>3738</v>
      </c>
      <c r="N1121" s="7" t="s">
        <v>3802</v>
      </c>
      <c r="O1121" s="7" t="s">
        <v>3724</v>
      </c>
      <c r="P1121" s="4" t="s">
        <v>95</v>
      </c>
    </row>
    <row r="1122" customFormat="false" ht="20.1" hidden="false" customHeight="true" outlineLevel="0" collapsed="false">
      <c r="A1122" s="45"/>
      <c r="B1122" s="57"/>
      <c r="C1122" s="6"/>
      <c r="D1122" s="6"/>
      <c r="E1122" s="7"/>
      <c r="F1122" s="6"/>
      <c r="G1122" s="68"/>
      <c r="H1122" s="10"/>
      <c r="I1122" s="10"/>
      <c r="J1122" s="6" t="s">
        <v>3803</v>
      </c>
      <c r="K1122" s="6" t="s">
        <v>3724</v>
      </c>
      <c r="L1122" s="66" t="n">
        <v>201515708138</v>
      </c>
      <c r="M1122" s="6" t="s">
        <v>3738</v>
      </c>
      <c r="N1122" s="7"/>
      <c r="O1122" s="7"/>
      <c r="P1122" s="4"/>
    </row>
    <row r="1123" customFormat="false" ht="20.1" hidden="false" customHeight="true" outlineLevel="0" collapsed="false">
      <c r="A1123" s="45"/>
      <c r="B1123" s="57"/>
      <c r="C1123" s="6"/>
      <c r="D1123" s="6"/>
      <c r="E1123" s="7"/>
      <c r="F1123" s="6"/>
      <c r="G1123" s="68"/>
      <c r="H1123" s="10"/>
      <c r="I1123" s="10"/>
      <c r="J1123" s="6" t="s">
        <v>3804</v>
      </c>
      <c r="K1123" s="6" t="s">
        <v>3724</v>
      </c>
      <c r="L1123" s="66" t="n">
        <v>201515708094</v>
      </c>
      <c r="M1123" s="6" t="s">
        <v>3738</v>
      </c>
      <c r="N1123" s="7"/>
      <c r="O1123" s="7"/>
      <c r="P1123" s="4"/>
    </row>
    <row r="1124" customFormat="false" ht="20.1" hidden="false" customHeight="true" outlineLevel="0" collapsed="false">
      <c r="A1124" s="45"/>
      <c r="B1124" s="57" t="n">
        <v>2017015398</v>
      </c>
      <c r="C1124" s="6" t="s">
        <v>3805</v>
      </c>
      <c r="D1124" s="6" t="s">
        <v>89</v>
      </c>
      <c r="E1124" s="7" t="s">
        <v>3806</v>
      </c>
      <c r="F1124" s="6" t="s">
        <v>3724</v>
      </c>
      <c r="G1124" s="68" t="n">
        <v>201515708144</v>
      </c>
      <c r="H1124" s="10" t="n">
        <v>2015</v>
      </c>
      <c r="I1124" s="6" t="s">
        <v>3738</v>
      </c>
      <c r="J1124" s="6" t="s">
        <v>3807</v>
      </c>
      <c r="K1124" s="6" t="s">
        <v>3724</v>
      </c>
      <c r="L1124" s="66" t="n">
        <v>201515708141</v>
      </c>
      <c r="M1124" s="6" t="s">
        <v>3738</v>
      </c>
      <c r="N1124" s="7" t="s">
        <v>3808</v>
      </c>
      <c r="O1124" s="7" t="s">
        <v>3724</v>
      </c>
      <c r="P1124" s="4" t="s">
        <v>95</v>
      </c>
    </row>
    <row r="1125" customFormat="false" ht="20.1" hidden="false" customHeight="true" outlineLevel="0" collapsed="false">
      <c r="A1125" s="45"/>
      <c r="B1125" s="57"/>
      <c r="C1125" s="6"/>
      <c r="D1125" s="6"/>
      <c r="E1125" s="7"/>
      <c r="F1125" s="6"/>
      <c r="G1125" s="68"/>
      <c r="H1125" s="10"/>
      <c r="I1125" s="10"/>
      <c r="J1125" s="6" t="s">
        <v>3809</v>
      </c>
      <c r="K1125" s="6" t="s">
        <v>3724</v>
      </c>
      <c r="L1125" s="66" t="n">
        <v>201515708170</v>
      </c>
      <c r="M1125" s="6" t="s">
        <v>3738</v>
      </c>
      <c r="N1125" s="7"/>
      <c r="O1125" s="7"/>
      <c r="P1125" s="4"/>
    </row>
    <row r="1126" customFormat="false" ht="20.1" hidden="false" customHeight="true" outlineLevel="0" collapsed="false">
      <c r="A1126" s="45"/>
      <c r="B1126" s="57"/>
      <c r="C1126" s="6"/>
      <c r="D1126" s="6"/>
      <c r="E1126" s="7"/>
      <c r="F1126" s="6"/>
      <c r="G1126" s="68"/>
      <c r="H1126" s="10"/>
      <c r="I1126" s="10"/>
      <c r="J1126" s="6" t="s">
        <v>3810</v>
      </c>
      <c r="K1126" s="6" t="s">
        <v>3724</v>
      </c>
      <c r="L1126" s="66" t="n">
        <v>201515708143</v>
      </c>
      <c r="M1126" s="6" t="s">
        <v>3738</v>
      </c>
      <c r="N1126" s="7"/>
      <c r="O1126" s="7"/>
      <c r="P1126" s="4"/>
    </row>
    <row r="1127" customFormat="false" ht="20.1" hidden="false" customHeight="true" outlineLevel="0" collapsed="false">
      <c r="A1127" s="45"/>
      <c r="B1127" s="57" t="n">
        <v>2017015399</v>
      </c>
      <c r="C1127" s="6" t="s">
        <v>3811</v>
      </c>
      <c r="D1127" s="6" t="s">
        <v>89</v>
      </c>
      <c r="E1127" s="7" t="s">
        <v>3812</v>
      </c>
      <c r="F1127" s="6" t="s">
        <v>3724</v>
      </c>
      <c r="G1127" s="68" t="n">
        <v>201515402112</v>
      </c>
      <c r="H1127" s="10" t="n">
        <v>2015</v>
      </c>
      <c r="I1127" s="6" t="s">
        <v>3738</v>
      </c>
      <c r="J1127" s="6" t="s">
        <v>3813</v>
      </c>
      <c r="K1127" s="6" t="s">
        <v>3724</v>
      </c>
      <c r="L1127" s="66" t="n">
        <v>201515708134</v>
      </c>
      <c r="M1127" s="6" t="s">
        <v>3738</v>
      </c>
      <c r="N1127" s="7" t="s">
        <v>3814</v>
      </c>
      <c r="O1127" s="7" t="s">
        <v>3724</v>
      </c>
      <c r="P1127" s="4" t="s">
        <v>95</v>
      </c>
    </row>
    <row r="1128" customFormat="false" ht="20.1" hidden="false" customHeight="true" outlineLevel="0" collapsed="false">
      <c r="A1128" s="45"/>
      <c r="B1128" s="57"/>
      <c r="C1128" s="6"/>
      <c r="D1128" s="6"/>
      <c r="E1128" s="7"/>
      <c r="F1128" s="6"/>
      <c r="G1128" s="68"/>
      <c r="H1128" s="10"/>
      <c r="I1128" s="10"/>
      <c r="J1128" s="6" t="s">
        <v>3815</v>
      </c>
      <c r="K1128" s="6" t="s">
        <v>3724</v>
      </c>
      <c r="L1128" s="66" t="n">
        <v>201515708132</v>
      </c>
      <c r="M1128" s="6" t="s">
        <v>3738</v>
      </c>
      <c r="N1128" s="7"/>
      <c r="O1128" s="7"/>
      <c r="P1128" s="4"/>
    </row>
    <row r="1129" customFormat="false" ht="20.1" hidden="false" customHeight="true" outlineLevel="0" collapsed="false">
      <c r="A1129" s="45"/>
      <c r="B1129" s="57" t="n">
        <v>2017015400</v>
      </c>
      <c r="C1129" s="6" t="s">
        <v>3816</v>
      </c>
      <c r="D1129" s="6" t="s">
        <v>89</v>
      </c>
      <c r="E1129" s="7" t="s">
        <v>3817</v>
      </c>
      <c r="F1129" s="6" t="s">
        <v>3724</v>
      </c>
      <c r="G1129" s="68" t="n">
        <v>201515708156</v>
      </c>
      <c r="H1129" s="10" t="n">
        <v>2015</v>
      </c>
      <c r="I1129" s="6" t="s">
        <v>3738</v>
      </c>
      <c r="J1129" s="6" t="s">
        <v>3818</v>
      </c>
      <c r="K1129" s="6" t="s">
        <v>3724</v>
      </c>
      <c r="L1129" s="66" t="n">
        <v>201515708181</v>
      </c>
      <c r="M1129" s="6" t="s">
        <v>3738</v>
      </c>
      <c r="N1129" s="7" t="s">
        <v>3819</v>
      </c>
      <c r="O1129" s="7" t="s">
        <v>3724</v>
      </c>
      <c r="P1129" s="4" t="s">
        <v>95</v>
      </c>
    </row>
    <row r="1130" customFormat="false" ht="20.1" hidden="false" customHeight="true" outlineLevel="0" collapsed="false">
      <c r="A1130" s="45"/>
      <c r="B1130" s="57"/>
      <c r="C1130" s="6"/>
      <c r="D1130" s="6"/>
      <c r="E1130" s="7"/>
      <c r="F1130" s="6"/>
      <c r="G1130" s="68"/>
      <c r="H1130" s="10"/>
      <c r="I1130" s="10"/>
      <c r="J1130" s="6" t="s">
        <v>3820</v>
      </c>
      <c r="K1130" s="6" t="s">
        <v>3724</v>
      </c>
      <c r="L1130" s="66" t="n">
        <v>201515708142</v>
      </c>
      <c r="M1130" s="6" t="s">
        <v>3738</v>
      </c>
      <c r="N1130" s="7"/>
      <c r="O1130" s="7"/>
      <c r="P1130" s="4"/>
    </row>
    <row r="1131" customFormat="false" ht="20.1" hidden="false" customHeight="true" outlineLevel="0" collapsed="false">
      <c r="A1131" s="45"/>
      <c r="B1131" s="57" t="n">
        <v>2017015401</v>
      </c>
      <c r="C1131" s="10" t="s">
        <v>3821</v>
      </c>
      <c r="D1131" s="6" t="s">
        <v>89</v>
      </c>
      <c r="E1131" s="7" t="s">
        <v>3822</v>
      </c>
      <c r="F1131" s="6" t="s">
        <v>3724</v>
      </c>
      <c r="G1131" s="68" t="n">
        <v>201515708088</v>
      </c>
      <c r="H1131" s="10" t="n">
        <v>2015</v>
      </c>
      <c r="I1131" s="6" t="s">
        <v>3738</v>
      </c>
      <c r="J1131" s="6" t="s">
        <v>3823</v>
      </c>
      <c r="K1131" s="6" t="s">
        <v>3724</v>
      </c>
      <c r="L1131" s="66" t="n">
        <v>201515708086</v>
      </c>
      <c r="M1131" s="6" t="s">
        <v>3738</v>
      </c>
      <c r="N1131" s="7" t="s">
        <v>3824</v>
      </c>
      <c r="O1131" s="7" t="s">
        <v>3724</v>
      </c>
      <c r="P1131" s="4" t="s">
        <v>95</v>
      </c>
    </row>
    <row r="1132" customFormat="false" ht="20.1" hidden="false" customHeight="true" outlineLevel="0" collapsed="false">
      <c r="A1132" s="45"/>
      <c r="B1132" s="57"/>
      <c r="C1132" s="10"/>
      <c r="D1132" s="6"/>
      <c r="E1132" s="7"/>
      <c r="F1132" s="6"/>
      <c r="G1132" s="68"/>
      <c r="H1132" s="10"/>
      <c r="I1132" s="10"/>
      <c r="J1132" s="6" t="s">
        <v>3825</v>
      </c>
      <c r="K1132" s="6" t="s">
        <v>3724</v>
      </c>
      <c r="L1132" s="66" t="n">
        <v>201515708087</v>
      </c>
      <c r="M1132" s="6" t="s">
        <v>3738</v>
      </c>
      <c r="N1132" s="7"/>
      <c r="O1132" s="7"/>
      <c r="P1132" s="4"/>
    </row>
    <row r="1133" customFormat="false" ht="20.1" hidden="false" customHeight="true" outlineLevel="0" collapsed="false">
      <c r="A1133" s="45"/>
      <c r="B1133" s="57"/>
      <c r="C1133" s="10"/>
      <c r="D1133" s="6"/>
      <c r="E1133" s="7"/>
      <c r="F1133" s="6"/>
      <c r="G1133" s="68"/>
      <c r="H1133" s="10"/>
      <c r="I1133" s="10"/>
      <c r="J1133" s="6" t="s">
        <v>3826</v>
      </c>
      <c r="K1133" s="6" t="s">
        <v>3724</v>
      </c>
      <c r="L1133" s="66" t="n">
        <v>201515708099</v>
      </c>
      <c r="M1133" s="6" t="s">
        <v>3738</v>
      </c>
      <c r="N1133" s="7"/>
      <c r="O1133" s="7"/>
      <c r="P1133" s="4"/>
    </row>
    <row r="1134" customFormat="false" ht="20.1" hidden="false" customHeight="true" outlineLevel="0" collapsed="false">
      <c r="A1134" s="45"/>
      <c r="B1134" s="57" t="n">
        <v>2017015402</v>
      </c>
      <c r="C1134" s="6" t="s">
        <v>3827</v>
      </c>
      <c r="D1134" s="6" t="s">
        <v>89</v>
      </c>
      <c r="E1134" s="7" t="s">
        <v>3828</v>
      </c>
      <c r="F1134" s="6" t="s">
        <v>3724</v>
      </c>
      <c r="G1134" s="68" t="n">
        <v>201515708173</v>
      </c>
      <c r="H1134" s="10" t="n">
        <v>2015</v>
      </c>
      <c r="I1134" s="6" t="s">
        <v>3738</v>
      </c>
      <c r="J1134" s="6" t="s">
        <v>3829</v>
      </c>
      <c r="K1134" s="6" t="s">
        <v>3724</v>
      </c>
      <c r="L1134" s="66" t="n">
        <v>201515708176</v>
      </c>
      <c r="M1134" s="6" t="s">
        <v>3738</v>
      </c>
      <c r="N1134" s="7" t="s">
        <v>3830</v>
      </c>
      <c r="O1134" s="7" t="s">
        <v>3724</v>
      </c>
      <c r="P1134" s="4" t="s">
        <v>95</v>
      </c>
    </row>
    <row r="1135" customFormat="false" ht="20.1" hidden="false" customHeight="true" outlineLevel="0" collapsed="false">
      <c r="A1135" s="45"/>
      <c r="B1135" s="57"/>
      <c r="C1135" s="6"/>
      <c r="D1135" s="6"/>
      <c r="E1135" s="7"/>
      <c r="F1135" s="6"/>
      <c r="G1135" s="68"/>
      <c r="H1135" s="10"/>
      <c r="I1135" s="10"/>
      <c r="J1135" s="6" t="s">
        <v>3831</v>
      </c>
      <c r="K1135" s="6" t="s">
        <v>3724</v>
      </c>
      <c r="L1135" s="66" t="n">
        <v>201515708166</v>
      </c>
      <c r="M1135" s="6" t="s">
        <v>3738</v>
      </c>
      <c r="N1135" s="7"/>
      <c r="O1135" s="7"/>
      <c r="P1135" s="4"/>
    </row>
    <row r="1136" customFormat="false" ht="20.1" hidden="false" customHeight="true" outlineLevel="0" collapsed="false">
      <c r="A1136" s="45"/>
      <c r="B1136" s="57"/>
      <c r="C1136" s="6"/>
      <c r="D1136" s="6"/>
      <c r="E1136" s="7"/>
      <c r="F1136" s="6"/>
      <c r="G1136" s="68"/>
      <c r="H1136" s="10"/>
      <c r="I1136" s="10"/>
      <c r="J1136" s="6" t="s">
        <v>3832</v>
      </c>
      <c r="K1136" s="6" t="s">
        <v>3724</v>
      </c>
      <c r="L1136" s="66" t="n">
        <v>201515708175</v>
      </c>
      <c r="M1136" s="6" t="s">
        <v>3738</v>
      </c>
      <c r="N1136" s="7"/>
      <c r="O1136" s="7"/>
      <c r="P1136" s="4"/>
    </row>
    <row r="1137" customFormat="false" ht="20.1" hidden="false" customHeight="true" outlineLevel="0" collapsed="false">
      <c r="A1137" s="6" t="s">
        <v>3833</v>
      </c>
      <c r="B1137" s="21" t="n">
        <v>2017015403</v>
      </c>
      <c r="C1137" s="6" t="s">
        <v>3834</v>
      </c>
      <c r="D1137" s="6" t="s">
        <v>16</v>
      </c>
      <c r="E1137" s="6" t="s">
        <v>3835</v>
      </c>
      <c r="F1137" s="6" t="s">
        <v>3833</v>
      </c>
      <c r="G1137" s="10" t="s">
        <v>3836</v>
      </c>
      <c r="H1137" s="10" t="n">
        <v>2015</v>
      </c>
      <c r="I1137" s="6" t="s">
        <v>3837</v>
      </c>
      <c r="J1137" s="6" t="s">
        <v>3838</v>
      </c>
      <c r="K1137" s="6" t="s">
        <v>3833</v>
      </c>
      <c r="L1137" s="10" t="s">
        <v>3839</v>
      </c>
      <c r="M1137" s="6" t="s">
        <v>3840</v>
      </c>
      <c r="N1137" s="6" t="s">
        <v>3841</v>
      </c>
      <c r="O1137" s="6" t="s">
        <v>3833</v>
      </c>
      <c r="P1137" s="11" t="s">
        <v>95</v>
      </c>
    </row>
    <row r="1138" customFormat="false" ht="20.1" hidden="false" customHeight="true" outlineLevel="0" collapsed="false">
      <c r="A1138" s="6"/>
      <c r="B1138" s="21"/>
      <c r="C1138" s="6"/>
      <c r="D1138" s="6"/>
      <c r="E1138" s="6"/>
      <c r="F1138" s="6"/>
      <c r="G1138" s="6"/>
      <c r="H1138" s="6"/>
      <c r="I1138" s="6"/>
      <c r="J1138" s="6" t="s">
        <v>3842</v>
      </c>
      <c r="K1138" s="6" t="s">
        <v>3833</v>
      </c>
      <c r="L1138" s="10" t="s">
        <v>3843</v>
      </c>
      <c r="M1138" s="6" t="s">
        <v>3844</v>
      </c>
      <c r="N1138" s="6"/>
      <c r="O1138" s="6"/>
      <c r="P1138" s="11"/>
    </row>
    <row r="1139" customFormat="false" ht="20.1" hidden="false" customHeight="true" outlineLevel="0" collapsed="false">
      <c r="A1139" s="6"/>
      <c r="B1139" s="21"/>
      <c r="C1139" s="6"/>
      <c r="D1139" s="6"/>
      <c r="E1139" s="6"/>
      <c r="F1139" s="6"/>
      <c r="G1139" s="6"/>
      <c r="H1139" s="6"/>
      <c r="I1139" s="6"/>
      <c r="J1139" s="6" t="s">
        <v>3845</v>
      </c>
      <c r="K1139" s="6" t="s">
        <v>3833</v>
      </c>
      <c r="L1139" s="10" t="s">
        <v>3846</v>
      </c>
      <c r="M1139" s="6" t="s">
        <v>3844</v>
      </c>
      <c r="N1139" s="6"/>
      <c r="O1139" s="6"/>
      <c r="P1139" s="11"/>
    </row>
    <row r="1140" customFormat="false" ht="20.1" hidden="false" customHeight="true" outlineLevel="0" collapsed="false">
      <c r="A1140" s="6"/>
      <c r="B1140" s="21"/>
      <c r="C1140" s="6"/>
      <c r="D1140" s="6"/>
      <c r="E1140" s="6"/>
      <c r="F1140" s="6"/>
      <c r="G1140" s="6"/>
      <c r="H1140" s="6"/>
      <c r="I1140" s="6"/>
      <c r="J1140" s="6" t="s">
        <v>3847</v>
      </c>
      <c r="K1140" s="6" t="s">
        <v>3833</v>
      </c>
      <c r="L1140" s="10" t="s">
        <v>3848</v>
      </c>
      <c r="M1140" s="6" t="s">
        <v>3844</v>
      </c>
      <c r="N1140" s="6"/>
      <c r="O1140" s="6"/>
      <c r="P1140" s="11"/>
    </row>
    <row r="1141" customFormat="false" ht="20.1" hidden="false" customHeight="true" outlineLevel="0" collapsed="false">
      <c r="A1141" s="6"/>
      <c r="B1141" s="21" t="n">
        <v>2017015404</v>
      </c>
      <c r="C1141" s="6" t="s">
        <v>3849</v>
      </c>
      <c r="D1141" s="6" t="s">
        <v>16</v>
      </c>
      <c r="E1141" s="6" t="s">
        <v>3850</v>
      </c>
      <c r="F1141" s="6" t="s">
        <v>3833</v>
      </c>
      <c r="G1141" s="10" t="s">
        <v>3851</v>
      </c>
      <c r="H1141" s="10" t="n">
        <v>2015</v>
      </c>
      <c r="I1141" s="6" t="s">
        <v>3844</v>
      </c>
      <c r="J1141" s="6" t="s">
        <v>3852</v>
      </c>
      <c r="K1141" s="6" t="s">
        <v>3833</v>
      </c>
      <c r="L1141" s="10" t="s">
        <v>3853</v>
      </c>
      <c r="M1141" s="6" t="s">
        <v>3840</v>
      </c>
      <c r="N1141" s="6" t="s">
        <v>3854</v>
      </c>
      <c r="O1141" s="6" t="s">
        <v>3833</v>
      </c>
      <c r="P1141" s="11" t="s">
        <v>24</v>
      </c>
    </row>
    <row r="1142" customFormat="false" ht="20.1" hidden="false" customHeight="true" outlineLevel="0" collapsed="false">
      <c r="A1142" s="6"/>
      <c r="B1142" s="21"/>
      <c r="C1142" s="6"/>
      <c r="D1142" s="6"/>
      <c r="E1142" s="6"/>
      <c r="F1142" s="6"/>
      <c r="G1142" s="6"/>
      <c r="H1142" s="6"/>
      <c r="I1142" s="6"/>
      <c r="J1142" s="6" t="s">
        <v>3855</v>
      </c>
      <c r="K1142" s="6" t="s">
        <v>3833</v>
      </c>
      <c r="L1142" s="10" t="s">
        <v>3856</v>
      </c>
      <c r="M1142" s="6" t="s">
        <v>3844</v>
      </c>
      <c r="N1142" s="6"/>
      <c r="O1142" s="6"/>
      <c r="P1142" s="11"/>
    </row>
    <row r="1143" customFormat="false" ht="20.1" hidden="false" customHeight="true" outlineLevel="0" collapsed="false">
      <c r="A1143" s="6"/>
      <c r="B1143" s="21"/>
      <c r="C1143" s="6"/>
      <c r="D1143" s="6"/>
      <c r="E1143" s="6"/>
      <c r="F1143" s="6"/>
      <c r="G1143" s="6"/>
      <c r="H1143" s="6"/>
      <c r="I1143" s="6"/>
      <c r="J1143" s="6" t="s">
        <v>3857</v>
      </c>
      <c r="K1143" s="6" t="s">
        <v>3833</v>
      </c>
      <c r="L1143" s="10" t="s">
        <v>3858</v>
      </c>
      <c r="M1143" s="6" t="s">
        <v>3837</v>
      </c>
      <c r="N1143" s="6"/>
      <c r="O1143" s="6"/>
      <c r="P1143" s="11"/>
    </row>
    <row r="1144" customFormat="false" ht="20.1" hidden="false" customHeight="true" outlineLevel="0" collapsed="false">
      <c r="A1144" s="6"/>
      <c r="B1144" s="21"/>
      <c r="C1144" s="6"/>
      <c r="D1144" s="6"/>
      <c r="E1144" s="6"/>
      <c r="F1144" s="6"/>
      <c r="G1144" s="6"/>
      <c r="H1144" s="6"/>
      <c r="I1144" s="6"/>
      <c r="J1144" s="6" t="s">
        <v>3859</v>
      </c>
      <c r="K1144" s="6" t="s">
        <v>3833</v>
      </c>
      <c r="L1144" s="10" t="s">
        <v>3860</v>
      </c>
      <c r="M1144" s="6" t="s">
        <v>3844</v>
      </c>
      <c r="N1144" s="6"/>
      <c r="O1144" s="6"/>
      <c r="P1144" s="11"/>
    </row>
    <row r="1145" customFormat="false" ht="20.1" hidden="false" customHeight="true" outlineLevel="0" collapsed="false">
      <c r="A1145" s="6"/>
      <c r="B1145" s="10" t="n">
        <v>2017015405</v>
      </c>
      <c r="C1145" s="6" t="s">
        <v>3861</v>
      </c>
      <c r="D1145" s="6" t="s">
        <v>16</v>
      </c>
      <c r="E1145" s="6" t="s">
        <v>3862</v>
      </c>
      <c r="F1145" s="6" t="s">
        <v>3833</v>
      </c>
      <c r="G1145" s="10" t="s">
        <v>3863</v>
      </c>
      <c r="H1145" s="10" t="n">
        <v>2015</v>
      </c>
      <c r="I1145" s="6" t="s">
        <v>3840</v>
      </c>
      <c r="J1145" s="6" t="s">
        <v>3864</v>
      </c>
      <c r="K1145" s="6" t="s">
        <v>3833</v>
      </c>
      <c r="L1145" s="10" t="s">
        <v>3865</v>
      </c>
      <c r="M1145" s="6" t="s">
        <v>3840</v>
      </c>
      <c r="N1145" s="6" t="s">
        <v>3866</v>
      </c>
      <c r="O1145" s="6" t="s">
        <v>3833</v>
      </c>
      <c r="P1145" s="6" t="s">
        <v>95</v>
      </c>
    </row>
    <row r="1146" customFormat="false" ht="20.1" hidden="false" customHeight="true" outlineLevel="0" collapsed="false">
      <c r="A1146" s="6"/>
      <c r="B1146" s="6"/>
      <c r="C1146" s="6"/>
      <c r="D1146" s="6"/>
      <c r="E1146" s="6"/>
      <c r="F1146" s="6"/>
      <c r="G1146" s="6"/>
      <c r="H1146" s="6"/>
      <c r="I1146" s="6"/>
      <c r="J1146" s="6" t="s">
        <v>3867</v>
      </c>
      <c r="K1146" s="6" t="s">
        <v>3833</v>
      </c>
      <c r="L1146" s="66" t="n">
        <v>201515912035</v>
      </c>
      <c r="M1146" s="6" t="s">
        <v>3840</v>
      </c>
      <c r="N1146" s="6"/>
      <c r="O1146" s="6"/>
      <c r="P1146" s="6"/>
    </row>
    <row r="1147" customFormat="false" ht="20.1" hidden="false" customHeight="true" outlineLevel="0" collapsed="false">
      <c r="A1147" s="6"/>
      <c r="B1147" s="6"/>
      <c r="C1147" s="6"/>
      <c r="D1147" s="6"/>
      <c r="E1147" s="6"/>
      <c r="F1147" s="6"/>
      <c r="G1147" s="6"/>
      <c r="H1147" s="6"/>
      <c r="I1147" s="6"/>
      <c r="J1147" s="6" t="s">
        <v>3868</v>
      </c>
      <c r="K1147" s="6" t="s">
        <v>3833</v>
      </c>
      <c r="L1147" s="10" t="s">
        <v>3869</v>
      </c>
      <c r="M1147" s="6" t="s">
        <v>3840</v>
      </c>
      <c r="N1147" s="6"/>
      <c r="O1147" s="6"/>
      <c r="P1147" s="6"/>
    </row>
    <row r="1148" customFormat="false" ht="20.1" hidden="false" customHeight="true" outlineLevel="0" collapsed="false">
      <c r="A1148" s="6"/>
      <c r="B1148" s="11" t="n">
        <v>2017015406</v>
      </c>
      <c r="C1148" s="6" t="s">
        <v>3870</v>
      </c>
      <c r="D1148" s="6" t="s">
        <v>16</v>
      </c>
      <c r="E1148" s="6" t="s">
        <v>3871</v>
      </c>
      <c r="F1148" s="6" t="s">
        <v>3833</v>
      </c>
      <c r="G1148" s="10" t="s">
        <v>3872</v>
      </c>
      <c r="H1148" s="10" t="n">
        <v>2015</v>
      </c>
      <c r="I1148" s="6" t="s">
        <v>3844</v>
      </c>
      <c r="J1148" s="6" t="s">
        <v>3873</v>
      </c>
      <c r="K1148" s="6" t="s">
        <v>3833</v>
      </c>
      <c r="L1148" s="10" t="s">
        <v>3874</v>
      </c>
      <c r="M1148" s="6" t="s">
        <v>3844</v>
      </c>
      <c r="N1148" s="6" t="s">
        <v>3875</v>
      </c>
      <c r="O1148" s="6" t="s">
        <v>3833</v>
      </c>
      <c r="P1148" s="11" t="s">
        <v>95</v>
      </c>
    </row>
    <row r="1149" customFormat="false" ht="20.1" hidden="false" customHeight="true" outlineLevel="0" collapsed="false">
      <c r="A1149" s="6"/>
      <c r="B1149" s="11"/>
      <c r="C1149" s="6"/>
      <c r="D1149" s="6"/>
      <c r="E1149" s="6"/>
      <c r="F1149" s="6"/>
      <c r="G1149" s="6"/>
      <c r="H1149" s="6"/>
      <c r="I1149" s="6"/>
      <c r="J1149" s="6" t="s">
        <v>3876</v>
      </c>
      <c r="K1149" s="6" t="s">
        <v>3833</v>
      </c>
      <c r="L1149" s="10" t="s">
        <v>3877</v>
      </c>
      <c r="M1149" s="6" t="s">
        <v>3844</v>
      </c>
      <c r="N1149" s="6"/>
      <c r="O1149" s="6"/>
      <c r="P1149" s="11"/>
    </row>
    <row r="1150" customFormat="false" ht="20.1" hidden="false" customHeight="true" outlineLevel="0" collapsed="false">
      <c r="A1150" s="6"/>
      <c r="B1150" s="11"/>
      <c r="C1150" s="6"/>
      <c r="D1150" s="6"/>
      <c r="E1150" s="6"/>
      <c r="F1150" s="6"/>
      <c r="G1150" s="6"/>
      <c r="H1150" s="6"/>
      <c r="I1150" s="6"/>
      <c r="J1150" s="6" t="s">
        <v>3878</v>
      </c>
      <c r="K1150" s="6" t="s">
        <v>3833</v>
      </c>
      <c r="L1150" s="10" t="s">
        <v>3879</v>
      </c>
      <c r="M1150" s="6" t="s">
        <v>3844</v>
      </c>
      <c r="N1150" s="6"/>
      <c r="O1150" s="6"/>
      <c r="P1150" s="11"/>
    </row>
    <row r="1151" customFormat="false" ht="20.1" hidden="false" customHeight="true" outlineLevel="0" collapsed="false">
      <c r="A1151" s="6"/>
      <c r="B1151" s="11"/>
      <c r="C1151" s="6"/>
      <c r="D1151" s="6"/>
      <c r="E1151" s="6"/>
      <c r="F1151" s="6"/>
      <c r="G1151" s="6"/>
      <c r="H1151" s="6"/>
      <c r="I1151" s="6"/>
      <c r="J1151" s="6" t="s">
        <v>3880</v>
      </c>
      <c r="K1151" s="6" t="s">
        <v>3833</v>
      </c>
      <c r="L1151" s="10" t="s">
        <v>3881</v>
      </c>
      <c r="M1151" s="6" t="s">
        <v>3844</v>
      </c>
      <c r="N1151" s="6"/>
      <c r="O1151" s="6"/>
      <c r="P1151" s="11"/>
    </row>
    <row r="1152" customFormat="false" ht="20.1" hidden="false" customHeight="true" outlineLevel="0" collapsed="false">
      <c r="A1152" s="6"/>
      <c r="B1152" s="11" t="n">
        <v>2017015407</v>
      </c>
      <c r="C1152" s="6" t="s">
        <v>3882</v>
      </c>
      <c r="D1152" s="6" t="s">
        <v>89</v>
      </c>
      <c r="E1152" s="6" t="s">
        <v>3883</v>
      </c>
      <c r="F1152" s="6" t="s">
        <v>3833</v>
      </c>
      <c r="G1152" s="10" t="s">
        <v>3884</v>
      </c>
      <c r="H1152" s="10" t="n">
        <v>2015</v>
      </c>
      <c r="I1152" s="6" t="s">
        <v>3840</v>
      </c>
      <c r="J1152" s="6" t="s">
        <v>3885</v>
      </c>
      <c r="K1152" s="6" t="s">
        <v>3833</v>
      </c>
      <c r="L1152" s="10" t="s">
        <v>3886</v>
      </c>
      <c r="M1152" s="6" t="s">
        <v>3837</v>
      </c>
      <c r="N1152" s="6" t="s">
        <v>3887</v>
      </c>
      <c r="O1152" s="6" t="s">
        <v>3833</v>
      </c>
      <c r="P1152" s="11" t="s">
        <v>95</v>
      </c>
    </row>
    <row r="1153" customFormat="false" ht="20.1" hidden="false" customHeight="true" outlineLevel="0" collapsed="false">
      <c r="A1153" s="6"/>
      <c r="B1153" s="11"/>
      <c r="C1153" s="6"/>
      <c r="D1153" s="6"/>
      <c r="E1153" s="6"/>
      <c r="F1153" s="6"/>
      <c r="G1153" s="6"/>
      <c r="H1153" s="6"/>
      <c r="I1153" s="6"/>
      <c r="J1153" s="6" t="s">
        <v>3888</v>
      </c>
      <c r="K1153" s="6" t="s">
        <v>3833</v>
      </c>
      <c r="L1153" s="10" t="s">
        <v>3889</v>
      </c>
      <c r="M1153" s="6" t="s">
        <v>3837</v>
      </c>
      <c r="N1153" s="6"/>
      <c r="O1153" s="6"/>
      <c r="P1153" s="11"/>
    </row>
    <row r="1154" customFormat="false" ht="20.1" hidden="false" customHeight="true" outlineLevel="0" collapsed="false">
      <c r="A1154" s="6"/>
      <c r="B1154" s="11"/>
      <c r="C1154" s="6"/>
      <c r="D1154" s="6"/>
      <c r="E1154" s="6"/>
      <c r="F1154" s="6"/>
      <c r="G1154" s="6"/>
      <c r="H1154" s="6"/>
      <c r="I1154" s="6"/>
      <c r="J1154" s="6" t="s">
        <v>3890</v>
      </c>
      <c r="K1154" s="6" t="s">
        <v>3833</v>
      </c>
      <c r="L1154" s="10" t="s">
        <v>3891</v>
      </c>
      <c r="M1154" s="6" t="s">
        <v>3837</v>
      </c>
      <c r="N1154" s="6"/>
      <c r="O1154" s="6"/>
      <c r="P1154" s="11"/>
    </row>
    <row r="1155" customFormat="false" ht="20.1" hidden="false" customHeight="true" outlineLevel="0" collapsed="false">
      <c r="A1155" s="6"/>
      <c r="B1155" s="11"/>
      <c r="C1155" s="6"/>
      <c r="D1155" s="6"/>
      <c r="E1155" s="6"/>
      <c r="F1155" s="6"/>
      <c r="G1155" s="6"/>
      <c r="H1155" s="6"/>
      <c r="I1155" s="6"/>
      <c r="J1155" s="6" t="s">
        <v>3892</v>
      </c>
      <c r="K1155" s="6" t="s">
        <v>3833</v>
      </c>
      <c r="L1155" s="10" t="s">
        <v>3893</v>
      </c>
      <c r="M1155" s="6" t="s">
        <v>3844</v>
      </c>
      <c r="N1155" s="6"/>
      <c r="O1155" s="6"/>
      <c r="P1155" s="11"/>
    </row>
    <row r="1156" customFormat="false" ht="20.1" hidden="false" customHeight="true" outlineLevel="0" collapsed="false">
      <c r="A1156" s="6"/>
      <c r="B1156" s="11" t="n">
        <v>2017015408</v>
      </c>
      <c r="C1156" s="6" t="s">
        <v>3894</v>
      </c>
      <c r="D1156" s="6" t="s">
        <v>89</v>
      </c>
      <c r="E1156" s="6" t="s">
        <v>3895</v>
      </c>
      <c r="F1156" s="6" t="s">
        <v>3833</v>
      </c>
      <c r="G1156" s="10" t="s">
        <v>3896</v>
      </c>
      <c r="H1156" s="10" t="n">
        <v>2015</v>
      </c>
      <c r="I1156" s="6" t="s">
        <v>3844</v>
      </c>
      <c r="J1156" s="6" t="s">
        <v>3897</v>
      </c>
      <c r="K1156" s="6" t="s">
        <v>3833</v>
      </c>
      <c r="L1156" s="10" t="s">
        <v>3898</v>
      </c>
      <c r="M1156" s="6" t="s">
        <v>3844</v>
      </c>
      <c r="N1156" s="6" t="s">
        <v>3899</v>
      </c>
      <c r="O1156" s="6" t="s">
        <v>3833</v>
      </c>
      <c r="P1156" s="6" t="s">
        <v>24</v>
      </c>
    </row>
    <row r="1157" customFormat="false" ht="20.1" hidden="false" customHeight="true" outlineLevel="0" collapsed="false">
      <c r="A1157" s="6"/>
      <c r="B1157" s="11"/>
      <c r="C1157" s="6"/>
      <c r="D1157" s="6"/>
      <c r="E1157" s="6"/>
      <c r="F1157" s="6"/>
      <c r="G1157" s="6"/>
      <c r="H1157" s="6"/>
      <c r="I1157" s="6"/>
      <c r="J1157" s="6" t="s">
        <v>3900</v>
      </c>
      <c r="K1157" s="6" t="s">
        <v>3833</v>
      </c>
      <c r="L1157" s="10" t="s">
        <v>3901</v>
      </c>
      <c r="M1157" s="6" t="s">
        <v>3844</v>
      </c>
      <c r="N1157" s="6"/>
      <c r="O1157" s="6"/>
      <c r="P1157" s="6"/>
    </row>
    <row r="1158" customFormat="false" ht="20.1" hidden="false" customHeight="true" outlineLevel="0" collapsed="false">
      <c r="A1158" s="6"/>
      <c r="B1158" s="11"/>
      <c r="C1158" s="6"/>
      <c r="D1158" s="6"/>
      <c r="E1158" s="6"/>
      <c r="F1158" s="6"/>
      <c r="G1158" s="6"/>
      <c r="H1158" s="6"/>
      <c r="I1158" s="6"/>
      <c r="J1158" s="6" t="s">
        <v>3902</v>
      </c>
      <c r="K1158" s="6" t="s">
        <v>3833</v>
      </c>
      <c r="L1158" s="10" t="s">
        <v>3903</v>
      </c>
      <c r="M1158" s="6" t="s">
        <v>3837</v>
      </c>
      <c r="N1158" s="6"/>
      <c r="O1158" s="6"/>
      <c r="P1158" s="6"/>
    </row>
    <row r="1159" customFormat="false" ht="20.1" hidden="false" customHeight="true" outlineLevel="0" collapsed="false">
      <c r="A1159" s="6"/>
      <c r="B1159" s="11"/>
      <c r="C1159" s="6"/>
      <c r="D1159" s="6"/>
      <c r="E1159" s="6"/>
      <c r="F1159" s="6"/>
      <c r="G1159" s="6"/>
      <c r="H1159" s="6"/>
      <c r="I1159" s="6"/>
      <c r="J1159" s="6" t="s">
        <v>3904</v>
      </c>
      <c r="K1159" s="6" t="s">
        <v>3833</v>
      </c>
      <c r="L1159" s="66" t="n">
        <v>201515918018</v>
      </c>
      <c r="M1159" s="6" t="s">
        <v>3837</v>
      </c>
      <c r="N1159" s="6"/>
      <c r="O1159" s="6"/>
      <c r="P1159" s="6"/>
    </row>
    <row r="1160" customFormat="false" ht="20.1" hidden="false" customHeight="true" outlineLevel="0" collapsed="false">
      <c r="A1160" s="6"/>
      <c r="B1160" s="10" t="n">
        <v>2017015409</v>
      </c>
      <c r="C1160" s="10" t="s">
        <v>3905</v>
      </c>
      <c r="D1160" s="6" t="s">
        <v>89</v>
      </c>
      <c r="E1160" s="6" t="s">
        <v>3906</v>
      </c>
      <c r="F1160" s="6" t="s">
        <v>3833</v>
      </c>
      <c r="G1160" s="10" t="s">
        <v>3907</v>
      </c>
      <c r="H1160" s="10" t="n">
        <v>2015</v>
      </c>
      <c r="I1160" s="6" t="s">
        <v>3840</v>
      </c>
      <c r="J1160" s="6" t="s">
        <v>3908</v>
      </c>
      <c r="K1160" s="6" t="s">
        <v>3833</v>
      </c>
      <c r="L1160" s="10" t="s">
        <v>3909</v>
      </c>
      <c r="M1160" s="6" t="s">
        <v>3840</v>
      </c>
      <c r="N1160" s="6" t="s">
        <v>3910</v>
      </c>
      <c r="O1160" s="6" t="s">
        <v>3833</v>
      </c>
      <c r="P1160" s="11" t="s">
        <v>24</v>
      </c>
    </row>
    <row r="1161" customFormat="false" ht="20.1" hidden="false" customHeight="true" outlineLevel="0" collapsed="false">
      <c r="A1161" s="6"/>
      <c r="B1161" s="6"/>
      <c r="C1161" s="6"/>
      <c r="D1161" s="6"/>
      <c r="E1161" s="6"/>
      <c r="F1161" s="6"/>
      <c r="G1161" s="6"/>
      <c r="H1161" s="6"/>
      <c r="I1161" s="6"/>
      <c r="J1161" s="6" t="s">
        <v>3911</v>
      </c>
      <c r="K1161" s="6" t="s">
        <v>3833</v>
      </c>
      <c r="L1161" s="10" t="s">
        <v>3912</v>
      </c>
      <c r="M1161" s="6" t="s">
        <v>3840</v>
      </c>
      <c r="N1161" s="6"/>
      <c r="O1161" s="6"/>
      <c r="P1161" s="11"/>
    </row>
    <row r="1162" customFormat="false" ht="20.1" hidden="false" customHeight="true" outlineLevel="0" collapsed="false">
      <c r="A1162" s="6"/>
      <c r="B1162" s="11" t="n">
        <v>2017015410</v>
      </c>
      <c r="C1162" s="6" t="s">
        <v>3913</v>
      </c>
      <c r="D1162" s="6" t="s">
        <v>89</v>
      </c>
      <c r="E1162" s="6" t="s">
        <v>3914</v>
      </c>
      <c r="F1162" s="6" t="s">
        <v>3833</v>
      </c>
      <c r="G1162" s="10" t="s">
        <v>3915</v>
      </c>
      <c r="H1162" s="10" t="n">
        <v>2015</v>
      </c>
      <c r="I1162" s="6" t="s">
        <v>3837</v>
      </c>
      <c r="J1162" s="6" t="s">
        <v>3916</v>
      </c>
      <c r="K1162" s="6" t="s">
        <v>3833</v>
      </c>
      <c r="L1162" s="10" t="s">
        <v>3917</v>
      </c>
      <c r="M1162" s="6" t="s">
        <v>3837</v>
      </c>
      <c r="N1162" s="6" t="s">
        <v>1569</v>
      </c>
      <c r="O1162" s="6" t="s">
        <v>3833</v>
      </c>
      <c r="P1162" s="6" t="s">
        <v>24</v>
      </c>
    </row>
    <row r="1163" customFormat="false" ht="20.1" hidden="false" customHeight="true" outlineLevel="0" collapsed="false">
      <c r="A1163" s="6"/>
      <c r="B1163" s="11"/>
      <c r="C1163" s="6"/>
      <c r="D1163" s="6"/>
      <c r="E1163" s="6"/>
      <c r="F1163" s="6"/>
      <c r="G1163" s="6"/>
      <c r="H1163" s="6"/>
      <c r="I1163" s="6"/>
      <c r="J1163" s="6" t="s">
        <v>3918</v>
      </c>
      <c r="K1163" s="6" t="s">
        <v>3833</v>
      </c>
      <c r="L1163" s="10" t="s">
        <v>3919</v>
      </c>
      <c r="M1163" s="6" t="s">
        <v>3844</v>
      </c>
      <c r="N1163" s="6"/>
      <c r="O1163" s="6"/>
      <c r="P1163" s="6"/>
    </row>
    <row r="1164" customFormat="false" ht="20.1" hidden="false" customHeight="true" outlineLevel="0" collapsed="false">
      <c r="A1164" s="6"/>
      <c r="B1164" s="11"/>
      <c r="C1164" s="6"/>
      <c r="D1164" s="6"/>
      <c r="E1164" s="6"/>
      <c r="F1164" s="6"/>
      <c r="G1164" s="6"/>
      <c r="H1164" s="6"/>
      <c r="I1164" s="6"/>
      <c r="J1164" s="6" t="s">
        <v>3920</v>
      </c>
      <c r="K1164" s="6" t="s">
        <v>3833</v>
      </c>
      <c r="L1164" s="10" t="s">
        <v>3921</v>
      </c>
      <c r="M1164" s="6" t="s">
        <v>3840</v>
      </c>
      <c r="N1164" s="6"/>
      <c r="O1164" s="6"/>
      <c r="P1164" s="6"/>
    </row>
    <row r="1165" customFormat="false" ht="20.1" hidden="false" customHeight="true" outlineLevel="0" collapsed="false">
      <c r="A1165" s="6"/>
      <c r="B1165" s="11"/>
      <c r="C1165" s="6"/>
      <c r="D1165" s="6"/>
      <c r="E1165" s="6"/>
      <c r="F1165" s="6"/>
      <c r="G1165" s="6"/>
      <c r="H1165" s="6"/>
      <c r="I1165" s="6"/>
      <c r="J1165" s="6" t="s">
        <v>3922</v>
      </c>
      <c r="K1165" s="6" t="s">
        <v>3833</v>
      </c>
      <c r="L1165" s="10" t="s">
        <v>3923</v>
      </c>
      <c r="M1165" s="6" t="s">
        <v>3840</v>
      </c>
      <c r="N1165" s="6"/>
      <c r="O1165" s="6"/>
      <c r="P1165" s="6"/>
    </row>
    <row r="1166" customFormat="false" ht="20.1" hidden="false" customHeight="true" outlineLevel="0" collapsed="false">
      <c r="A1166" s="6"/>
      <c r="B1166" s="11" t="n">
        <v>2017015411</v>
      </c>
      <c r="C1166" s="6" t="s">
        <v>3924</v>
      </c>
      <c r="D1166" s="6" t="s">
        <v>89</v>
      </c>
      <c r="E1166" s="6" t="s">
        <v>3925</v>
      </c>
      <c r="F1166" s="6" t="s">
        <v>3833</v>
      </c>
      <c r="G1166" s="10" t="s">
        <v>3926</v>
      </c>
      <c r="H1166" s="10" t="n">
        <v>2015</v>
      </c>
      <c r="I1166" s="6" t="s">
        <v>3837</v>
      </c>
      <c r="J1166" s="6" t="s">
        <v>3927</v>
      </c>
      <c r="K1166" s="6" t="s">
        <v>3833</v>
      </c>
      <c r="L1166" s="10" t="s">
        <v>3928</v>
      </c>
      <c r="M1166" s="6" t="s">
        <v>3837</v>
      </c>
      <c r="N1166" s="6" t="s">
        <v>3929</v>
      </c>
      <c r="O1166" s="6" t="s">
        <v>3833</v>
      </c>
      <c r="P1166" s="11" t="s">
        <v>95</v>
      </c>
    </row>
    <row r="1167" customFormat="false" ht="20.1" hidden="false" customHeight="true" outlineLevel="0" collapsed="false">
      <c r="A1167" s="6"/>
      <c r="B1167" s="11"/>
      <c r="C1167" s="6"/>
      <c r="D1167" s="6"/>
      <c r="E1167" s="6"/>
      <c r="F1167" s="6"/>
      <c r="G1167" s="6"/>
      <c r="H1167" s="6"/>
      <c r="I1167" s="6"/>
      <c r="J1167" s="6" t="s">
        <v>3930</v>
      </c>
      <c r="K1167" s="6" t="s">
        <v>3833</v>
      </c>
      <c r="L1167" s="10" t="s">
        <v>3931</v>
      </c>
      <c r="M1167" s="6" t="s">
        <v>3840</v>
      </c>
      <c r="N1167" s="6"/>
      <c r="O1167" s="6"/>
      <c r="P1167" s="11"/>
    </row>
    <row r="1168" customFormat="false" ht="20.1" hidden="false" customHeight="true" outlineLevel="0" collapsed="false">
      <c r="A1168" s="6"/>
      <c r="B1168" s="11"/>
      <c r="C1168" s="6"/>
      <c r="D1168" s="6"/>
      <c r="E1168" s="6"/>
      <c r="F1168" s="6"/>
      <c r="G1168" s="6"/>
      <c r="H1168" s="6"/>
      <c r="I1168" s="6"/>
      <c r="J1168" s="6" t="s">
        <v>3932</v>
      </c>
      <c r="K1168" s="6" t="s">
        <v>3833</v>
      </c>
      <c r="L1168" s="10" t="s">
        <v>3933</v>
      </c>
      <c r="M1168" s="6" t="s">
        <v>3844</v>
      </c>
      <c r="N1168" s="6"/>
      <c r="O1168" s="6"/>
      <c r="P1168" s="11"/>
    </row>
    <row r="1169" customFormat="false" ht="20.1" hidden="false" customHeight="true" outlineLevel="0" collapsed="false">
      <c r="A1169" s="6"/>
      <c r="B1169" s="11"/>
      <c r="C1169" s="6"/>
      <c r="D1169" s="6"/>
      <c r="E1169" s="6"/>
      <c r="F1169" s="6"/>
      <c r="G1169" s="6"/>
      <c r="H1169" s="6"/>
      <c r="I1169" s="6"/>
      <c r="J1169" s="6" t="s">
        <v>3934</v>
      </c>
      <c r="K1169" s="6" t="s">
        <v>3833</v>
      </c>
      <c r="L1169" s="10" t="s">
        <v>3935</v>
      </c>
      <c r="M1169" s="6" t="s">
        <v>3840</v>
      </c>
      <c r="N1169" s="6"/>
      <c r="O1169" s="6"/>
      <c r="P1169" s="11"/>
    </row>
    <row r="1170" customFormat="false" ht="20.1" hidden="false" customHeight="true" outlineLevel="0" collapsed="false">
      <c r="A1170" s="6"/>
      <c r="B1170" s="11" t="n">
        <v>2017015412</v>
      </c>
      <c r="C1170" s="6" t="s">
        <v>3936</v>
      </c>
      <c r="D1170" s="6" t="s">
        <v>89</v>
      </c>
      <c r="E1170" s="6" t="s">
        <v>3937</v>
      </c>
      <c r="F1170" s="6" t="s">
        <v>3833</v>
      </c>
      <c r="G1170" s="10" t="s">
        <v>3938</v>
      </c>
      <c r="H1170" s="10" t="n">
        <v>2015</v>
      </c>
      <c r="I1170" s="6" t="s">
        <v>3840</v>
      </c>
      <c r="J1170" s="6" t="s">
        <v>3345</v>
      </c>
      <c r="K1170" s="6" t="s">
        <v>3833</v>
      </c>
      <c r="L1170" s="10" t="s">
        <v>3939</v>
      </c>
      <c r="M1170" s="6" t="s">
        <v>3840</v>
      </c>
      <c r="N1170" s="6" t="s">
        <v>3940</v>
      </c>
      <c r="O1170" s="6" t="s">
        <v>3833</v>
      </c>
      <c r="P1170" s="11" t="s">
        <v>95</v>
      </c>
    </row>
    <row r="1171" customFormat="false" ht="20.1" hidden="false" customHeight="true" outlineLevel="0" collapsed="false">
      <c r="A1171" s="6"/>
      <c r="B1171" s="11"/>
      <c r="C1171" s="6"/>
      <c r="D1171" s="6"/>
      <c r="E1171" s="6"/>
      <c r="F1171" s="6"/>
      <c r="G1171" s="6"/>
      <c r="H1171" s="6"/>
      <c r="I1171" s="6"/>
      <c r="J1171" s="6" t="s">
        <v>3941</v>
      </c>
      <c r="K1171" s="6" t="s">
        <v>3833</v>
      </c>
      <c r="L1171" s="10" t="s">
        <v>3942</v>
      </c>
      <c r="M1171" s="6" t="s">
        <v>3840</v>
      </c>
      <c r="N1171" s="6"/>
      <c r="O1171" s="6"/>
      <c r="P1171" s="11"/>
    </row>
    <row r="1172" customFormat="false" ht="20.1" hidden="false" customHeight="true" outlineLevel="0" collapsed="false">
      <c r="A1172" s="6"/>
      <c r="B1172" s="11"/>
      <c r="C1172" s="6"/>
      <c r="D1172" s="6"/>
      <c r="E1172" s="6"/>
      <c r="F1172" s="6"/>
      <c r="G1172" s="6"/>
      <c r="H1172" s="6"/>
      <c r="I1172" s="6"/>
      <c r="J1172" s="6" t="s">
        <v>3943</v>
      </c>
      <c r="K1172" s="6" t="s">
        <v>3833</v>
      </c>
      <c r="L1172" s="10" t="s">
        <v>3944</v>
      </c>
      <c r="M1172" s="6" t="s">
        <v>3837</v>
      </c>
      <c r="N1172" s="6"/>
      <c r="O1172" s="6"/>
      <c r="P1172" s="11"/>
    </row>
    <row r="1173" customFormat="false" ht="20.1" hidden="false" customHeight="true" outlineLevel="0" collapsed="false">
      <c r="A1173" s="6"/>
      <c r="B1173" s="11"/>
      <c r="C1173" s="6"/>
      <c r="D1173" s="6"/>
      <c r="E1173" s="6"/>
      <c r="F1173" s="6"/>
      <c r="G1173" s="6"/>
      <c r="H1173" s="6"/>
      <c r="I1173" s="6"/>
      <c r="J1173" s="6" t="s">
        <v>3945</v>
      </c>
      <c r="K1173" s="6" t="s">
        <v>3833</v>
      </c>
      <c r="L1173" s="10" t="s">
        <v>3946</v>
      </c>
      <c r="M1173" s="6" t="s">
        <v>3837</v>
      </c>
      <c r="N1173" s="6"/>
      <c r="O1173" s="6"/>
      <c r="P1173" s="11"/>
    </row>
    <row r="1174" customFormat="false" ht="20.1" hidden="false" customHeight="true" outlineLevel="0" collapsed="false">
      <c r="A1174" s="6"/>
      <c r="B1174" s="10" t="n">
        <v>2017015413</v>
      </c>
      <c r="C1174" s="6" t="s">
        <v>3947</v>
      </c>
      <c r="D1174" s="6" t="s">
        <v>89</v>
      </c>
      <c r="E1174" s="6" t="s">
        <v>3948</v>
      </c>
      <c r="F1174" s="6" t="s">
        <v>3833</v>
      </c>
      <c r="G1174" s="10" t="s">
        <v>3949</v>
      </c>
      <c r="H1174" s="10" t="n">
        <v>2015</v>
      </c>
      <c r="I1174" s="6" t="s">
        <v>3837</v>
      </c>
      <c r="J1174" s="6" t="s">
        <v>3950</v>
      </c>
      <c r="K1174" s="6" t="s">
        <v>3833</v>
      </c>
      <c r="L1174" s="10" t="s">
        <v>3951</v>
      </c>
      <c r="M1174" s="6" t="s">
        <v>3837</v>
      </c>
      <c r="N1174" s="6" t="s">
        <v>3952</v>
      </c>
      <c r="O1174" s="6" t="s">
        <v>3833</v>
      </c>
      <c r="P1174" s="11" t="s">
        <v>95</v>
      </c>
    </row>
    <row r="1175" customFormat="false" ht="20.1" hidden="false" customHeight="true" outlineLevel="0" collapsed="false">
      <c r="A1175" s="6"/>
      <c r="B1175" s="6"/>
      <c r="C1175" s="6"/>
      <c r="D1175" s="6"/>
      <c r="E1175" s="6"/>
      <c r="F1175" s="6"/>
      <c r="G1175" s="6"/>
      <c r="H1175" s="6"/>
      <c r="I1175" s="6"/>
      <c r="J1175" s="6" t="s">
        <v>3953</v>
      </c>
      <c r="K1175" s="6" t="s">
        <v>3833</v>
      </c>
      <c r="L1175" s="10" t="s">
        <v>3954</v>
      </c>
      <c r="M1175" s="6" t="s">
        <v>3837</v>
      </c>
      <c r="N1175" s="6"/>
      <c r="O1175" s="6"/>
      <c r="P1175" s="11"/>
    </row>
    <row r="1176" customFormat="false" ht="20.1" hidden="false" customHeight="true" outlineLevel="0" collapsed="false">
      <c r="A1176" s="6"/>
      <c r="B1176" s="6"/>
      <c r="C1176" s="6"/>
      <c r="D1176" s="6"/>
      <c r="E1176" s="6"/>
      <c r="F1176" s="6"/>
      <c r="G1176" s="6"/>
      <c r="H1176" s="6"/>
      <c r="I1176" s="6"/>
      <c r="J1176" s="6" t="s">
        <v>3955</v>
      </c>
      <c r="K1176" s="6" t="s">
        <v>3833</v>
      </c>
      <c r="L1176" s="10" t="s">
        <v>3956</v>
      </c>
      <c r="M1176" s="6" t="s">
        <v>3837</v>
      </c>
      <c r="N1176" s="6"/>
      <c r="O1176" s="6"/>
      <c r="P1176" s="11"/>
    </row>
    <row r="1177" customFormat="false" ht="20.1" hidden="false" customHeight="true" outlineLevel="0" collapsed="false">
      <c r="A1177" s="6"/>
      <c r="B1177" s="11" t="n">
        <v>2017015414</v>
      </c>
      <c r="C1177" s="6" t="s">
        <v>3957</v>
      </c>
      <c r="D1177" s="6" t="s">
        <v>89</v>
      </c>
      <c r="E1177" s="6" t="s">
        <v>3958</v>
      </c>
      <c r="F1177" s="6" t="s">
        <v>3833</v>
      </c>
      <c r="G1177" s="10" t="s">
        <v>3959</v>
      </c>
      <c r="H1177" s="10" t="n">
        <v>2015</v>
      </c>
      <c r="I1177" s="6" t="s">
        <v>3837</v>
      </c>
      <c r="J1177" s="6" t="s">
        <v>3960</v>
      </c>
      <c r="K1177" s="6" t="s">
        <v>3833</v>
      </c>
      <c r="L1177" s="10" t="s">
        <v>3961</v>
      </c>
      <c r="M1177" s="6" t="s">
        <v>3837</v>
      </c>
      <c r="N1177" s="6" t="s">
        <v>3962</v>
      </c>
      <c r="O1177" s="6" t="s">
        <v>3833</v>
      </c>
      <c r="P1177" s="11" t="s">
        <v>95</v>
      </c>
    </row>
    <row r="1178" customFormat="false" ht="20.1" hidden="false" customHeight="true" outlineLevel="0" collapsed="false">
      <c r="A1178" s="6"/>
      <c r="B1178" s="11"/>
      <c r="C1178" s="6"/>
      <c r="D1178" s="6"/>
      <c r="E1178" s="6"/>
      <c r="F1178" s="6"/>
      <c r="G1178" s="6"/>
      <c r="H1178" s="6"/>
      <c r="I1178" s="6"/>
      <c r="J1178" s="6" t="s">
        <v>3963</v>
      </c>
      <c r="K1178" s="6" t="s">
        <v>3833</v>
      </c>
      <c r="L1178" s="10" t="s">
        <v>3964</v>
      </c>
      <c r="M1178" s="6" t="s">
        <v>3837</v>
      </c>
      <c r="N1178" s="6"/>
      <c r="O1178" s="6"/>
      <c r="P1178" s="11"/>
    </row>
    <row r="1179" customFormat="false" ht="20.1" hidden="false" customHeight="true" outlineLevel="0" collapsed="false">
      <c r="A1179" s="6"/>
      <c r="B1179" s="11"/>
      <c r="C1179" s="6"/>
      <c r="D1179" s="6"/>
      <c r="E1179" s="6"/>
      <c r="F1179" s="6"/>
      <c r="G1179" s="6"/>
      <c r="H1179" s="6"/>
      <c r="I1179" s="6"/>
      <c r="J1179" s="6" t="s">
        <v>3965</v>
      </c>
      <c r="K1179" s="6" t="s">
        <v>3833</v>
      </c>
      <c r="L1179" s="10" t="s">
        <v>3966</v>
      </c>
      <c r="M1179" s="6" t="s">
        <v>3840</v>
      </c>
      <c r="N1179" s="6"/>
      <c r="O1179" s="6"/>
      <c r="P1179" s="11"/>
    </row>
    <row r="1180" customFormat="false" ht="20.1" hidden="false" customHeight="true" outlineLevel="0" collapsed="false">
      <c r="A1180" s="6"/>
      <c r="B1180" s="11"/>
      <c r="C1180" s="6"/>
      <c r="D1180" s="6"/>
      <c r="E1180" s="6"/>
      <c r="F1180" s="6"/>
      <c r="G1180" s="6"/>
      <c r="H1180" s="6"/>
      <c r="I1180" s="6"/>
      <c r="J1180" s="6" t="s">
        <v>3967</v>
      </c>
      <c r="K1180" s="6" t="s">
        <v>3833</v>
      </c>
      <c r="L1180" s="10" t="s">
        <v>3968</v>
      </c>
      <c r="M1180" s="6" t="s">
        <v>3840</v>
      </c>
      <c r="N1180" s="6"/>
      <c r="O1180" s="6"/>
      <c r="P1180" s="11"/>
    </row>
    <row r="1181" customFormat="false" ht="20.1" hidden="false" customHeight="true" outlineLevel="0" collapsed="false">
      <c r="A1181" s="6"/>
      <c r="B1181" s="11" t="n">
        <v>2017015415</v>
      </c>
      <c r="C1181" s="6" t="s">
        <v>3969</v>
      </c>
      <c r="D1181" s="6" t="s">
        <v>89</v>
      </c>
      <c r="E1181" s="6" t="s">
        <v>3970</v>
      </c>
      <c r="F1181" s="6" t="s">
        <v>3833</v>
      </c>
      <c r="G1181" s="10" t="s">
        <v>3971</v>
      </c>
      <c r="H1181" s="10" t="n">
        <v>2015</v>
      </c>
      <c r="I1181" s="6" t="s">
        <v>3837</v>
      </c>
      <c r="J1181" s="6" t="s">
        <v>3972</v>
      </c>
      <c r="K1181" s="6" t="s">
        <v>3833</v>
      </c>
      <c r="L1181" s="10" t="s">
        <v>3973</v>
      </c>
      <c r="M1181" s="6" t="s">
        <v>3837</v>
      </c>
      <c r="N1181" s="6" t="s">
        <v>3974</v>
      </c>
      <c r="O1181" s="6" t="s">
        <v>3833</v>
      </c>
      <c r="P1181" s="11" t="s">
        <v>95</v>
      </c>
    </row>
    <row r="1182" customFormat="false" ht="20.1" hidden="false" customHeight="true" outlineLevel="0" collapsed="false">
      <c r="A1182" s="6"/>
      <c r="B1182" s="11"/>
      <c r="C1182" s="6"/>
      <c r="D1182" s="6"/>
      <c r="E1182" s="6"/>
      <c r="F1182" s="6"/>
      <c r="G1182" s="6"/>
      <c r="H1182" s="6"/>
      <c r="I1182" s="6"/>
      <c r="J1182" s="6" t="s">
        <v>3975</v>
      </c>
      <c r="K1182" s="6" t="s">
        <v>3833</v>
      </c>
      <c r="L1182" s="10" t="s">
        <v>3976</v>
      </c>
      <c r="M1182" s="6" t="s">
        <v>3837</v>
      </c>
      <c r="N1182" s="6"/>
      <c r="O1182" s="6"/>
      <c r="P1182" s="11"/>
    </row>
    <row r="1183" customFormat="false" ht="20.1" hidden="false" customHeight="true" outlineLevel="0" collapsed="false">
      <c r="A1183" s="6"/>
      <c r="B1183" s="11"/>
      <c r="C1183" s="6"/>
      <c r="D1183" s="6"/>
      <c r="E1183" s="6"/>
      <c r="F1183" s="6"/>
      <c r="G1183" s="6"/>
      <c r="H1183" s="6"/>
      <c r="I1183" s="6"/>
      <c r="J1183" s="6" t="s">
        <v>3977</v>
      </c>
      <c r="K1183" s="6" t="s">
        <v>3833</v>
      </c>
      <c r="L1183" s="66" t="n">
        <v>201515918027</v>
      </c>
      <c r="M1183" s="6" t="s">
        <v>3837</v>
      </c>
      <c r="N1183" s="6"/>
      <c r="O1183" s="6"/>
      <c r="P1183" s="11"/>
    </row>
    <row r="1184" customFormat="false" ht="20.1" hidden="false" customHeight="true" outlineLevel="0" collapsed="false">
      <c r="A1184" s="6"/>
      <c r="B1184" s="11"/>
      <c r="C1184" s="6"/>
      <c r="D1184" s="6"/>
      <c r="E1184" s="6"/>
      <c r="F1184" s="6"/>
      <c r="G1184" s="6"/>
      <c r="H1184" s="6"/>
      <c r="I1184" s="6"/>
      <c r="J1184" s="6" t="s">
        <v>3978</v>
      </c>
      <c r="K1184" s="6" t="s">
        <v>3833</v>
      </c>
      <c r="L1184" s="10" t="s">
        <v>3979</v>
      </c>
      <c r="M1184" s="6" t="s">
        <v>3837</v>
      </c>
      <c r="N1184" s="6"/>
      <c r="O1184" s="6"/>
      <c r="P1184" s="11"/>
    </row>
    <row r="1185" customFormat="false" ht="20.1" hidden="false" customHeight="true" outlineLevel="0" collapsed="false">
      <c r="A1185" s="6"/>
      <c r="B1185" s="11" t="n">
        <v>2017015416</v>
      </c>
      <c r="C1185" s="6" t="s">
        <v>3980</v>
      </c>
      <c r="D1185" s="6" t="s">
        <v>89</v>
      </c>
      <c r="E1185" s="6" t="s">
        <v>3981</v>
      </c>
      <c r="F1185" s="6" t="s">
        <v>3833</v>
      </c>
      <c r="G1185" s="10" t="s">
        <v>3982</v>
      </c>
      <c r="H1185" s="10" t="n">
        <v>2015</v>
      </c>
      <c r="I1185" s="6" t="s">
        <v>3840</v>
      </c>
      <c r="J1185" s="6" t="s">
        <v>3983</v>
      </c>
      <c r="K1185" s="6" t="s">
        <v>3833</v>
      </c>
      <c r="L1185" s="10" t="s">
        <v>3984</v>
      </c>
      <c r="M1185" s="6" t="s">
        <v>3844</v>
      </c>
      <c r="N1185" s="6" t="s">
        <v>3985</v>
      </c>
      <c r="O1185" s="6" t="s">
        <v>3833</v>
      </c>
      <c r="P1185" s="11" t="s">
        <v>95</v>
      </c>
    </row>
    <row r="1186" customFormat="false" ht="20.1" hidden="false" customHeight="true" outlineLevel="0" collapsed="false">
      <c r="A1186" s="6"/>
      <c r="B1186" s="11"/>
      <c r="C1186" s="6"/>
      <c r="D1186" s="6"/>
      <c r="E1186" s="6"/>
      <c r="F1186" s="6"/>
      <c r="G1186" s="6"/>
      <c r="H1186" s="6"/>
      <c r="I1186" s="6"/>
      <c r="J1186" s="6" t="s">
        <v>3986</v>
      </c>
      <c r="K1186" s="6" t="s">
        <v>3833</v>
      </c>
      <c r="L1186" s="10" t="s">
        <v>3987</v>
      </c>
      <c r="M1186" s="6" t="s">
        <v>3844</v>
      </c>
      <c r="N1186" s="6"/>
      <c r="O1186" s="6"/>
      <c r="P1186" s="11"/>
    </row>
    <row r="1187" customFormat="false" ht="20.1" hidden="false" customHeight="true" outlineLevel="0" collapsed="false">
      <c r="A1187" s="6"/>
      <c r="B1187" s="11"/>
      <c r="C1187" s="6"/>
      <c r="D1187" s="6"/>
      <c r="E1187" s="6"/>
      <c r="F1187" s="6"/>
      <c r="G1187" s="6"/>
      <c r="H1187" s="6"/>
      <c r="I1187" s="6"/>
      <c r="J1187" s="6" t="s">
        <v>3988</v>
      </c>
      <c r="K1187" s="6" t="s">
        <v>3833</v>
      </c>
      <c r="L1187" s="10" t="s">
        <v>3989</v>
      </c>
      <c r="M1187" s="6" t="s">
        <v>3840</v>
      </c>
      <c r="N1187" s="6"/>
      <c r="O1187" s="6"/>
      <c r="P1187" s="11"/>
    </row>
    <row r="1188" customFormat="false" ht="20.1" hidden="false" customHeight="true" outlineLevel="0" collapsed="false">
      <c r="A1188" s="6"/>
      <c r="B1188" s="11"/>
      <c r="C1188" s="6"/>
      <c r="D1188" s="6"/>
      <c r="E1188" s="6"/>
      <c r="F1188" s="6"/>
      <c r="G1188" s="6"/>
      <c r="H1188" s="6"/>
      <c r="I1188" s="6"/>
      <c r="J1188" s="6" t="s">
        <v>3990</v>
      </c>
      <c r="K1188" s="6" t="s">
        <v>3833</v>
      </c>
      <c r="L1188" s="10" t="s">
        <v>3991</v>
      </c>
      <c r="M1188" s="6" t="s">
        <v>3840</v>
      </c>
      <c r="N1188" s="6"/>
      <c r="O1188" s="6"/>
      <c r="P1188" s="11"/>
    </row>
    <row r="1189" customFormat="false" ht="20.1" hidden="false" customHeight="true" outlineLevel="0" collapsed="false">
      <c r="A1189" s="6"/>
      <c r="B1189" s="10" t="n">
        <v>2017015417</v>
      </c>
      <c r="C1189" s="6" t="s">
        <v>3992</v>
      </c>
      <c r="D1189" s="6" t="s">
        <v>89</v>
      </c>
      <c r="E1189" s="6" t="s">
        <v>3993</v>
      </c>
      <c r="F1189" s="6" t="s">
        <v>3833</v>
      </c>
      <c r="G1189" s="10" t="s">
        <v>3994</v>
      </c>
      <c r="H1189" s="10" t="n">
        <v>2015</v>
      </c>
      <c r="I1189" s="6" t="s">
        <v>3840</v>
      </c>
      <c r="J1189" s="6" t="s">
        <v>3995</v>
      </c>
      <c r="K1189" s="6" t="s">
        <v>3833</v>
      </c>
      <c r="L1189" s="10" t="s">
        <v>3996</v>
      </c>
      <c r="M1189" s="6" t="s">
        <v>3840</v>
      </c>
      <c r="N1189" s="6" t="s">
        <v>3997</v>
      </c>
      <c r="O1189" s="6" t="s">
        <v>3833</v>
      </c>
      <c r="P1189" s="6" t="s">
        <v>3998</v>
      </c>
    </row>
    <row r="1190" customFormat="false" ht="20.1" hidden="false" customHeight="true" outlineLevel="0" collapsed="false">
      <c r="A1190" s="6"/>
      <c r="B1190" s="6"/>
      <c r="C1190" s="6"/>
      <c r="D1190" s="6"/>
      <c r="E1190" s="6"/>
      <c r="F1190" s="6"/>
      <c r="G1190" s="6"/>
      <c r="H1190" s="6"/>
      <c r="I1190" s="6"/>
      <c r="J1190" s="6" t="s">
        <v>3999</v>
      </c>
      <c r="K1190" s="6" t="s">
        <v>3833</v>
      </c>
      <c r="L1190" s="10" t="s">
        <v>4000</v>
      </c>
      <c r="M1190" s="6" t="s">
        <v>3840</v>
      </c>
      <c r="N1190" s="6"/>
      <c r="O1190" s="6"/>
      <c r="P1190" s="6"/>
    </row>
    <row r="1191" customFormat="false" ht="20.1" hidden="false" customHeight="true" outlineLevel="0" collapsed="false">
      <c r="A1191" s="6"/>
      <c r="B1191" s="11" t="n">
        <v>2017015418</v>
      </c>
      <c r="C1191" s="6" t="s">
        <v>4001</v>
      </c>
      <c r="D1191" s="6" t="s">
        <v>89</v>
      </c>
      <c r="E1191" s="6" t="s">
        <v>2721</v>
      </c>
      <c r="F1191" s="6" t="s">
        <v>3833</v>
      </c>
      <c r="G1191" s="10" t="s">
        <v>4002</v>
      </c>
      <c r="H1191" s="10" t="n">
        <v>2015</v>
      </c>
      <c r="I1191" s="6" t="s">
        <v>3837</v>
      </c>
      <c r="J1191" s="6" t="s">
        <v>4003</v>
      </c>
      <c r="K1191" s="6" t="s">
        <v>3833</v>
      </c>
      <c r="L1191" s="10" t="s">
        <v>4004</v>
      </c>
      <c r="M1191" s="6" t="s">
        <v>3837</v>
      </c>
      <c r="N1191" s="6" t="s">
        <v>4005</v>
      </c>
      <c r="O1191" s="6" t="s">
        <v>3833</v>
      </c>
      <c r="P1191" s="11" t="s">
        <v>4006</v>
      </c>
    </row>
    <row r="1192" customFormat="false" ht="20.1" hidden="false" customHeight="true" outlineLevel="0" collapsed="false">
      <c r="A1192" s="6"/>
      <c r="B1192" s="11"/>
      <c r="C1192" s="6"/>
      <c r="D1192" s="6"/>
      <c r="E1192" s="6"/>
      <c r="F1192" s="6"/>
      <c r="G1192" s="6"/>
      <c r="H1192" s="6"/>
      <c r="I1192" s="6"/>
      <c r="J1192" s="6" t="s">
        <v>4007</v>
      </c>
      <c r="K1192" s="6" t="s">
        <v>3833</v>
      </c>
      <c r="L1192" s="10" t="s">
        <v>4008</v>
      </c>
      <c r="M1192" s="6" t="s">
        <v>3837</v>
      </c>
      <c r="N1192" s="6"/>
      <c r="O1192" s="6"/>
      <c r="P1192" s="11"/>
    </row>
    <row r="1193" customFormat="false" ht="20.1" hidden="false" customHeight="true" outlineLevel="0" collapsed="false">
      <c r="A1193" s="6"/>
      <c r="B1193" s="11"/>
      <c r="C1193" s="6"/>
      <c r="D1193" s="6"/>
      <c r="E1193" s="6"/>
      <c r="F1193" s="6"/>
      <c r="G1193" s="6"/>
      <c r="H1193" s="6"/>
      <c r="I1193" s="6"/>
      <c r="J1193" s="6" t="s">
        <v>4009</v>
      </c>
      <c r="K1193" s="6" t="s">
        <v>3833</v>
      </c>
      <c r="L1193" s="10" t="s">
        <v>4010</v>
      </c>
      <c r="M1193" s="6" t="s">
        <v>3840</v>
      </c>
      <c r="N1193" s="6"/>
      <c r="O1193" s="6"/>
      <c r="P1193" s="11"/>
    </row>
    <row r="1194" customFormat="false" ht="20.1" hidden="false" customHeight="true" outlineLevel="0" collapsed="false">
      <c r="A1194" s="6"/>
      <c r="B1194" s="11" t="n">
        <v>2017015419</v>
      </c>
      <c r="C1194" s="6" t="s">
        <v>4011</v>
      </c>
      <c r="D1194" s="6" t="s">
        <v>89</v>
      </c>
      <c r="E1194" s="6" t="s">
        <v>4012</v>
      </c>
      <c r="F1194" s="6" t="s">
        <v>3833</v>
      </c>
      <c r="G1194" s="10" t="s">
        <v>4013</v>
      </c>
      <c r="H1194" s="10" t="n">
        <v>2015</v>
      </c>
      <c r="I1194" s="6" t="s">
        <v>3840</v>
      </c>
      <c r="J1194" s="6" t="s">
        <v>4014</v>
      </c>
      <c r="K1194" s="6" t="s">
        <v>3833</v>
      </c>
      <c r="L1194" s="10" t="s">
        <v>4015</v>
      </c>
      <c r="M1194" s="6" t="s">
        <v>3840</v>
      </c>
      <c r="N1194" s="6" t="s">
        <v>4016</v>
      </c>
      <c r="O1194" s="6" t="s">
        <v>3833</v>
      </c>
      <c r="P1194" s="11" t="s">
        <v>95</v>
      </c>
    </row>
    <row r="1195" customFormat="false" ht="20.1" hidden="false" customHeight="true" outlineLevel="0" collapsed="false">
      <c r="A1195" s="6"/>
      <c r="B1195" s="11"/>
      <c r="C1195" s="6"/>
      <c r="D1195" s="6"/>
      <c r="E1195" s="6"/>
      <c r="F1195" s="6"/>
      <c r="G1195" s="6"/>
      <c r="H1195" s="6"/>
      <c r="I1195" s="6"/>
      <c r="J1195" s="6" t="s">
        <v>4017</v>
      </c>
      <c r="K1195" s="6" t="s">
        <v>3833</v>
      </c>
      <c r="L1195" s="10" t="s">
        <v>4018</v>
      </c>
      <c r="M1195" s="6" t="s">
        <v>3840</v>
      </c>
      <c r="N1195" s="6"/>
      <c r="O1195" s="6"/>
      <c r="P1195" s="11"/>
    </row>
    <row r="1196" customFormat="false" ht="20.1" hidden="false" customHeight="true" outlineLevel="0" collapsed="false">
      <c r="A1196" s="6"/>
      <c r="B1196" s="11"/>
      <c r="C1196" s="6"/>
      <c r="D1196" s="6"/>
      <c r="E1196" s="6"/>
      <c r="F1196" s="6"/>
      <c r="G1196" s="6"/>
      <c r="H1196" s="6"/>
      <c r="I1196" s="6"/>
      <c r="J1196" s="6" t="s">
        <v>4019</v>
      </c>
      <c r="K1196" s="6" t="s">
        <v>3833</v>
      </c>
      <c r="L1196" s="10" t="s">
        <v>4020</v>
      </c>
      <c r="M1196" s="6" t="s">
        <v>3844</v>
      </c>
      <c r="N1196" s="6"/>
      <c r="O1196" s="6"/>
      <c r="P1196" s="11"/>
    </row>
    <row r="1197" customFormat="false" ht="20.1" hidden="false" customHeight="true" outlineLevel="0" collapsed="false">
      <c r="A1197" s="6"/>
      <c r="B1197" s="11" t="n">
        <v>2017015420</v>
      </c>
      <c r="C1197" s="6" t="s">
        <v>4021</v>
      </c>
      <c r="D1197" s="6" t="s">
        <v>89</v>
      </c>
      <c r="E1197" s="6" t="s">
        <v>4022</v>
      </c>
      <c r="F1197" s="6" t="s">
        <v>3833</v>
      </c>
      <c r="G1197" s="10" t="s">
        <v>4023</v>
      </c>
      <c r="H1197" s="10" t="n">
        <v>2015</v>
      </c>
      <c r="I1197" s="6" t="s">
        <v>3840</v>
      </c>
      <c r="J1197" s="6" t="s">
        <v>4024</v>
      </c>
      <c r="K1197" s="6" t="s">
        <v>3833</v>
      </c>
      <c r="L1197" s="10" t="s">
        <v>4025</v>
      </c>
      <c r="M1197" s="6" t="s">
        <v>3840</v>
      </c>
      <c r="N1197" s="6" t="s">
        <v>4026</v>
      </c>
      <c r="O1197" s="6" t="s">
        <v>3833</v>
      </c>
      <c r="P1197" s="11" t="s">
        <v>95</v>
      </c>
    </row>
    <row r="1198" customFormat="false" ht="20.1" hidden="false" customHeight="true" outlineLevel="0" collapsed="false">
      <c r="A1198" s="6"/>
      <c r="B1198" s="11"/>
      <c r="C1198" s="6"/>
      <c r="D1198" s="6"/>
      <c r="E1198" s="6"/>
      <c r="F1198" s="6"/>
      <c r="G1198" s="6"/>
      <c r="H1198" s="6"/>
      <c r="I1198" s="6"/>
      <c r="J1198" s="6" t="s">
        <v>4027</v>
      </c>
      <c r="K1198" s="6" t="s">
        <v>3833</v>
      </c>
      <c r="L1198" s="10" t="s">
        <v>4028</v>
      </c>
      <c r="M1198" s="6" t="s">
        <v>3840</v>
      </c>
      <c r="N1198" s="6"/>
      <c r="O1198" s="6"/>
      <c r="P1198" s="11"/>
    </row>
    <row r="1199" customFormat="false" ht="20.1" hidden="false" customHeight="true" outlineLevel="0" collapsed="false">
      <c r="A1199" s="6"/>
      <c r="B1199" s="11"/>
      <c r="C1199" s="6"/>
      <c r="D1199" s="6"/>
      <c r="E1199" s="6"/>
      <c r="F1199" s="6"/>
      <c r="G1199" s="6"/>
      <c r="H1199" s="6"/>
      <c r="I1199" s="6"/>
      <c r="J1199" s="6" t="s">
        <v>4029</v>
      </c>
      <c r="K1199" s="6" t="s">
        <v>3833</v>
      </c>
      <c r="L1199" s="10" t="s">
        <v>4030</v>
      </c>
      <c r="M1199" s="6" t="s">
        <v>3840</v>
      </c>
      <c r="N1199" s="6"/>
      <c r="O1199" s="6"/>
      <c r="P1199" s="11"/>
    </row>
    <row r="1200" customFormat="false" ht="20.1" hidden="false" customHeight="true" outlineLevel="0" collapsed="false">
      <c r="A1200" s="6"/>
      <c r="B1200" s="11" t="n">
        <v>2017015421</v>
      </c>
      <c r="C1200" s="6" t="s">
        <v>4031</v>
      </c>
      <c r="D1200" s="6" t="s">
        <v>89</v>
      </c>
      <c r="E1200" s="6" t="s">
        <v>4032</v>
      </c>
      <c r="F1200" s="6" t="s">
        <v>3833</v>
      </c>
      <c r="G1200" s="10" t="s">
        <v>4033</v>
      </c>
      <c r="H1200" s="10" t="n">
        <v>2015</v>
      </c>
      <c r="I1200" s="6" t="s">
        <v>3837</v>
      </c>
      <c r="J1200" s="6" t="s">
        <v>4034</v>
      </c>
      <c r="K1200" s="6" t="s">
        <v>3833</v>
      </c>
      <c r="L1200" s="10" t="s">
        <v>4035</v>
      </c>
      <c r="M1200" s="6" t="s">
        <v>3840</v>
      </c>
      <c r="N1200" s="6" t="s">
        <v>4036</v>
      </c>
      <c r="O1200" s="6" t="s">
        <v>3833</v>
      </c>
      <c r="P1200" s="11" t="s">
        <v>95</v>
      </c>
    </row>
    <row r="1201" customFormat="false" ht="20.1" hidden="false" customHeight="true" outlineLevel="0" collapsed="false">
      <c r="A1201" s="6"/>
      <c r="B1201" s="11"/>
      <c r="C1201" s="6"/>
      <c r="D1201" s="6"/>
      <c r="E1201" s="6"/>
      <c r="F1201" s="6"/>
      <c r="G1201" s="6"/>
      <c r="H1201" s="6"/>
      <c r="I1201" s="6"/>
      <c r="J1201" s="6" t="s">
        <v>4037</v>
      </c>
      <c r="K1201" s="6" t="s">
        <v>3833</v>
      </c>
      <c r="L1201" s="10" t="s">
        <v>4038</v>
      </c>
      <c r="M1201" s="6" t="s">
        <v>3837</v>
      </c>
      <c r="N1201" s="6"/>
      <c r="O1201" s="6"/>
      <c r="P1201" s="11"/>
    </row>
    <row r="1202" customFormat="false" ht="20.1" hidden="false" customHeight="true" outlineLevel="0" collapsed="false">
      <c r="A1202" s="6"/>
      <c r="B1202" s="11"/>
      <c r="C1202" s="6"/>
      <c r="D1202" s="6"/>
      <c r="E1202" s="6"/>
      <c r="F1202" s="6"/>
      <c r="G1202" s="6"/>
      <c r="H1202" s="6"/>
      <c r="I1202" s="6"/>
      <c r="J1202" s="6" t="s">
        <v>4039</v>
      </c>
      <c r="K1202" s="6" t="s">
        <v>3833</v>
      </c>
      <c r="L1202" s="10" t="s">
        <v>4040</v>
      </c>
      <c r="M1202" s="6" t="s">
        <v>3837</v>
      </c>
      <c r="N1202" s="6"/>
      <c r="O1202" s="6"/>
      <c r="P1202" s="11"/>
    </row>
    <row r="1203" customFormat="false" ht="20.1" hidden="false" customHeight="true" outlineLevel="0" collapsed="false">
      <c r="A1203" s="6"/>
      <c r="B1203" s="11"/>
      <c r="C1203" s="6"/>
      <c r="D1203" s="6"/>
      <c r="E1203" s="6"/>
      <c r="F1203" s="6"/>
      <c r="G1203" s="6"/>
      <c r="H1203" s="6"/>
      <c r="I1203" s="6"/>
      <c r="J1203" s="6" t="s">
        <v>4041</v>
      </c>
      <c r="K1203" s="6" t="s">
        <v>3833</v>
      </c>
      <c r="L1203" s="10" t="s">
        <v>4042</v>
      </c>
      <c r="M1203" s="6" t="s">
        <v>3837</v>
      </c>
      <c r="N1203" s="6"/>
      <c r="O1203" s="6"/>
      <c r="P1203" s="11"/>
    </row>
    <row r="1204" customFormat="false" ht="20.1" hidden="false" customHeight="true" outlineLevel="0" collapsed="false">
      <c r="A1204" s="6"/>
      <c r="B1204" s="10" t="n">
        <v>2017015422</v>
      </c>
      <c r="C1204" s="6" t="s">
        <v>4043</v>
      </c>
      <c r="D1204" s="6" t="s">
        <v>89</v>
      </c>
      <c r="E1204" s="6" t="s">
        <v>4044</v>
      </c>
      <c r="F1204" s="6" t="s">
        <v>3833</v>
      </c>
      <c r="G1204" s="10" t="s">
        <v>4045</v>
      </c>
      <c r="H1204" s="10" t="n">
        <v>2015</v>
      </c>
      <c r="I1204" s="6" t="s">
        <v>3837</v>
      </c>
      <c r="J1204" s="6" t="s">
        <v>4046</v>
      </c>
      <c r="K1204" s="6" t="s">
        <v>3833</v>
      </c>
      <c r="L1204" s="66" t="n">
        <v>201515918069</v>
      </c>
      <c r="M1204" s="6" t="s">
        <v>3837</v>
      </c>
      <c r="N1204" s="6" t="s">
        <v>4047</v>
      </c>
      <c r="O1204" s="6" t="s">
        <v>3833</v>
      </c>
      <c r="P1204" s="11" t="s">
        <v>95</v>
      </c>
    </row>
    <row r="1205" customFormat="false" ht="20.1" hidden="false" customHeight="true" outlineLevel="0" collapsed="false">
      <c r="A1205" s="6"/>
      <c r="B1205" s="6"/>
      <c r="C1205" s="6"/>
      <c r="D1205" s="6"/>
      <c r="E1205" s="6"/>
      <c r="F1205" s="6"/>
      <c r="G1205" s="6"/>
      <c r="H1205" s="6"/>
      <c r="I1205" s="6"/>
      <c r="J1205" s="6" t="s">
        <v>4048</v>
      </c>
      <c r="K1205" s="6" t="s">
        <v>3833</v>
      </c>
      <c r="L1205" s="10" t="s">
        <v>4049</v>
      </c>
      <c r="M1205" s="6" t="s">
        <v>3837</v>
      </c>
      <c r="N1205" s="6"/>
      <c r="O1205" s="6"/>
      <c r="P1205" s="11"/>
    </row>
    <row r="1206" customFormat="false" ht="20.1" hidden="false" customHeight="true" outlineLevel="0" collapsed="false">
      <c r="A1206" s="6" t="s">
        <v>4050</v>
      </c>
      <c r="B1206" s="4" t="n">
        <v>2017015423</v>
      </c>
      <c r="C1206" s="6" t="s">
        <v>4051</v>
      </c>
      <c r="D1206" s="7" t="s">
        <v>16</v>
      </c>
      <c r="E1206" s="7" t="s">
        <v>4052</v>
      </c>
      <c r="F1206" s="7" t="s">
        <v>4050</v>
      </c>
      <c r="G1206" s="5" t="s">
        <v>4053</v>
      </c>
      <c r="H1206" s="5" t="n">
        <v>2015</v>
      </c>
      <c r="I1206" s="7" t="s">
        <v>4054</v>
      </c>
      <c r="J1206" s="6" t="s">
        <v>4055</v>
      </c>
      <c r="K1206" s="6" t="s">
        <v>4050</v>
      </c>
      <c r="L1206" s="10" t="s">
        <v>4056</v>
      </c>
      <c r="M1206" s="6" t="s">
        <v>4054</v>
      </c>
      <c r="N1206" s="7" t="s">
        <v>4057</v>
      </c>
      <c r="O1206" s="7" t="s">
        <v>4050</v>
      </c>
      <c r="P1206" s="7" t="s">
        <v>31</v>
      </c>
    </row>
    <row r="1207" customFormat="false" ht="20.1" hidden="false" customHeight="true" outlineLevel="0" collapsed="false">
      <c r="A1207" s="6"/>
      <c r="B1207" s="4"/>
      <c r="C1207" s="6"/>
      <c r="D1207" s="7"/>
      <c r="E1207" s="7"/>
      <c r="F1207" s="7"/>
      <c r="G1207" s="7"/>
      <c r="H1207" s="7"/>
      <c r="I1207" s="7"/>
      <c r="J1207" s="6" t="s">
        <v>4058</v>
      </c>
      <c r="K1207" s="6" t="s">
        <v>4050</v>
      </c>
      <c r="L1207" s="10" t="s">
        <v>4059</v>
      </c>
      <c r="M1207" s="6" t="s">
        <v>4054</v>
      </c>
      <c r="N1207" s="7"/>
      <c r="O1207" s="7"/>
      <c r="P1207" s="7"/>
    </row>
    <row r="1208" customFormat="false" ht="20.1" hidden="false" customHeight="true" outlineLevel="0" collapsed="false">
      <c r="A1208" s="6"/>
      <c r="B1208" s="4"/>
      <c r="C1208" s="6"/>
      <c r="D1208" s="7"/>
      <c r="E1208" s="7"/>
      <c r="F1208" s="7"/>
      <c r="G1208" s="7"/>
      <c r="H1208" s="7"/>
      <c r="I1208" s="7"/>
      <c r="J1208" s="6" t="s">
        <v>4060</v>
      </c>
      <c r="K1208" s="6" t="s">
        <v>4050</v>
      </c>
      <c r="L1208" s="10" t="n">
        <v>1442024034</v>
      </c>
      <c r="M1208" s="6" t="s">
        <v>4054</v>
      </c>
      <c r="N1208" s="7"/>
      <c r="O1208" s="7"/>
      <c r="P1208" s="7"/>
    </row>
    <row r="1209" customFormat="false" ht="20.1" hidden="false" customHeight="true" outlineLevel="0" collapsed="false">
      <c r="A1209" s="6"/>
      <c r="B1209" s="4" t="n">
        <v>2017015424</v>
      </c>
      <c r="C1209" s="19" t="s">
        <v>4061</v>
      </c>
      <c r="D1209" s="7" t="s">
        <v>16</v>
      </c>
      <c r="E1209" s="19" t="s">
        <v>4062</v>
      </c>
      <c r="F1209" s="52" t="s">
        <v>4050</v>
      </c>
      <c r="G1209" s="53" t="s">
        <v>4063</v>
      </c>
      <c r="H1209" s="5" t="n">
        <v>2015</v>
      </c>
      <c r="I1209" s="52" t="s">
        <v>4064</v>
      </c>
      <c r="J1209" s="19" t="s">
        <v>4065</v>
      </c>
      <c r="K1209" s="19" t="s">
        <v>4050</v>
      </c>
      <c r="L1209" s="53" t="s">
        <v>4066</v>
      </c>
      <c r="M1209" s="19" t="s">
        <v>4064</v>
      </c>
      <c r="N1209" s="19" t="s">
        <v>4067</v>
      </c>
      <c r="O1209" s="52" t="s">
        <v>4050</v>
      </c>
      <c r="P1209" s="19" t="s">
        <v>24</v>
      </c>
    </row>
    <row r="1210" customFormat="false" ht="20.1" hidden="false" customHeight="true" outlineLevel="0" collapsed="false">
      <c r="A1210" s="6"/>
      <c r="B1210" s="4"/>
      <c r="C1210" s="19"/>
      <c r="D1210" s="7"/>
      <c r="E1210" s="19"/>
      <c r="F1210" s="52"/>
      <c r="G1210" s="53"/>
      <c r="H1210" s="5"/>
      <c r="I1210" s="52"/>
      <c r="J1210" s="19" t="s">
        <v>4068</v>
      </c>
      <c r="K1210" s="19" t="s">
        <v>4050</v>
      </c>
      <c r="L1210" s="53" t="s">
        <v>4069</v>
      </c>
      <c r="M1210" s="19" t="s">
        <v>4064</v>
      </c>
      <c r="N1210" s="19"/>
      <c r="O1210" s="52"/>
      <c r="P1210" s="19"/>
    </row>
    <row r="1211" customFormat="false" ht="20.1" hidden="false" customHeight="true" outlineLevel="0" collapsed="false">
      <c r="A1211" s="6"/>
      <c r="B1211" s="4" t="n">
        <v>2017015425</v>
      </c>
      <c r="C1211" s="19" t="s">
        <v>4070</v>
      </c>
      <c r="D1211" s="7" t="s">
        <v>16</v>
      </c>
      <c r="E1211" s="19" t="s">
        <v>4071</v>
      </c>
      <c r="F1211" s="52" t="s">
        <v>4050</v>
      </c>
      <c r="G1211" s="53" t="s">
        <v>4072</v>
      </c>
      <c r="H1211" s="5" t="n">
        <v>2015</v>
      </c>
      <c r="I1211" s="52" t="s">
        <v>4054</v>
      </c>
      <c r="J1211" s="19" t="s">
        <v>4073</v>
      </c>
      <c r="K1211" s="19" t="s">
        <v>4050</v>
      </c>
      <c r="L1211" s="20" t="s">
        <v>4072</v>
      </c>
      <c r="M1211" s="19" t="s">
        <v>4054</v>
      </c>
      <c r="N1211" s="19" t="s">
        <v>4074</v>
      </c>
      <c r="O1211" s="52" t="s">
        <v>4050</v>
      </c>
      <c r="P1211" s="19" t="s">
        <v>24</v>
      </c>
    </row>
    <row r="1212" customFormat="false" ht="20.1" hidden="false" customHeight="true" outlineLevel="0" collapsed="false">
      <c r="A1212" s="6"/>
      <c r="B1212" s="4"/>
      <c r="C1212" s="19"/>
      <c r="D1212" s="7"/>
      <c r="E1212" s="19"/>
      <c r="F1212" s="52"/>
      <c r="G1212" s="53"/>
      <c r="H1212" s="5"/>
      <c r="I1212" s="52"/>
      <c r="J1212" s="19" t="s">
        <v>4075</v>
      </c>
      <c r="K1212" s="19" t="s">
        <v>4050</v>
      </c>
      <c r="L1212" s="20" t="s">
        <v>4072</v>
      </c>
      <c r="M1212" s="19" t="s">
        <v>4054</v>
      </c>
      <c r="N1212" s="19"/>
      <c r="O1212" s="52"/>
      <c r="P1212" s="19"/>
    </row>
    <row r="1213" customFormat="false" ht="20.1" hidden="false" customHeight="true" outlineLevel="0" collapsed="false">
      <c r="A1213" s="6"/>
      <c r="B1213" s="4" t="n">
        <v>2017015426</v>
      </c>
      <c r="C1213" s="6" t="s">
        <v>4076</v>
      </c>
      <c r="D1213" s="7" t="s">
        <v>16</v>
      </c>
      <c r="E1213" s="6" t="s">
        <v>4077</v>
      </c>
      <c r="F1213" s="6" t="s">
        <v>4050</v>
      </c>
      <c r="G1213" s="10" t="s">
        <v>4078</v>
      </c>
      <c r="H1213" s="5" t="n">
        <v>2015</v>
      </c>
      <c r="I1213" s="6" t="s">
        <v>4054</v>
      </c>
      <c r="J1213" s="6" t="s">
        <v>4079</v>
      </c>
      <c r="K1213" s="6" t="s">
        <v>4050</v>
      </c>
      <c r="L1213" s="10" t="s">
        <v>4080</v>
      </c>
      <c r="M1213" s="6" t="s">
        <v>4054</v>
      </c>
      <c r="N1213" s="6" t="s">
        <v>4081</v>
      </c>
      <c r="O1213" s="6" t="s">
        <v>4050</v>
      </c>
      <c r="P1213" s="6" t="s">
        <v>24</v>
      </c>
    </row>
    <row r="1214" customFormat="false" ht="20.1" hidden="false" customHeight="true" outlineLevel="0" collapsed="false">
      <c r="A1214" s="6"/>
      <c r="B1214" s="4"/>
      <c r="C1214" s="6"/>
      <c r="D1214" s="7"/>
      <c r="E1214" s="6"/>
      <c r="F1214" s="6"/>
      <c r="G1214" s="6"/>
      <c r="H1214" s="5"/>
      <c r="I1214" s="6"/>
      <c r="J1214" s="6" t="s">
        <v>4082</v>
      </c>
      <c r="K1214" s="6" t="s">
        <v>4050</v>
      </c>
      <c r="L1214" s="10" t="s">
        <v>4083</v>
      </c>
      <c r="M1214" s="6" t="s">
        <v>4054</v>
      </c>
      <c r="N1214" s="6"/>
      <c r="O1214" s="6"/>
      <c r="P1214" s="6"/>
    </row>
    <row r="1215" customFormat="false" ht="20.1" hidden="false" customHeight="true" outlineLevel="0" collapsed="false">
      <c r="A1215" s="6"/>
      <c r="B1215" s="4" t="n">
        <v>2017015427</v>
      </c>
      <c r="C1215" s="19" t="s">
        <v>4084</v>
      </c>
      <c r="D1215" s="6" t="s">
        <v>89</v>
      </c>
      <c r="E1215" s="19" t="s">
        <v>4085</v>
      </c>
      <c r="F1215" s="19" t="s">
        <v>4050</v>
      </c>
      <c r="G1215" s="69" t="s">
        <v>4086</v>
      </c>
      <c r="H1215" s="5" t="n">
        <v>2015</v>
      </c>
      <c r="I1215" s="52" t="s">
        <v>4064</v>
      </c>
      <c r="J1215" s="6" t="s">
        <v>4087</v>
      </c>
      <c r="K1215" s="6" t="s">
        <v>4050</v>
      </c>
      <c r="L1215" s="20" t="s">
        <v>4088</v>
      </c>
      <c r="M1215" s="19" t="s">
        <v>4064</v>
      </c>
      <c r="N1215" s="52" t="s">
        <v>4089</v>
      </c>
      <c r="O1215" s="52" t="s">
        <v>1941</v>
      </c>
      <c r="P1215" s="6" t="s">
        <v>95</v>
      </c>
    </row>
    <row r="1216" customFormat="false" ht="20.1" hidden="false" customHeight="true" outlineLevel="0" collapsed="false">
      <c r="A1216" s="6"/>
      <c r="B1216" s="4"/>
      <c r="C1216" s="19"/>
      <c r="D1216" s="6"/>
      <c r="E1216" s="19"/>
      <c r="F1216" s="19"/>
      <c r="G1216" s="69"/>
      <c r="H1216" s="5"/>
      <c r="I1216" s="52"/>
      <c r="J1216" s="6" t="s">
        <v>4090</v>
      </c>
      <c r="K1216" s="6" t="s">
        <v>4050</v>
      </c>
      <c r="L1216" s="20" t="s">
        <v>4091</v>
      </c>
      <c r="M1216" s="19" t="s">
        <v>4064</v>
      </c>
      <c r="N1216" s="52"/>
      <c r="O1216" s="52"/>
      <c r="P1216" s="6"/>
    </row>
    <row r="1217" customFormat="false" ht="20.1" hidden="false" customHeight="true" outlineLevel="0" collapsed="false">
      <c r="A1217" s="6"/>
      <c r="B1217" s="4"/>
      <c r="C1217" s="19"/>
      <c r="D1217" s="6"/>
      <c r="E1217" s="19"/>
      <c r="F1217" s="19"/>
      <c r="G1217" s="69"/>
      <c r="H1217" s="5"/>
      <c r="I1217" s="52"/>
      <c r="J1217" s="6" t="s">
        <v>4092</v>
      </c>
      <c r="K1217" s="6" t="s">
        <v>4050</v>
      </c>
      <c r="L1217" s="20" t="s">
        <v>4093</v>
      </c>
      <c r="M1217" s="19" t="s">
        <v>4064</v>
      </c>
      <c r="N1217" s="52"/>
      <c r="O1217" s="52"/>
      <c r="P1217" s="6"/>
    </row>
    <row r="1218" customFormat="false" ht="20.1" hidden="false" customHeight="true" outlineLevel="0" collapsed="false">
      <c r="A1218" s="6"/>
      <c r="B1218" s="11" t="n">
        <v>2017015428</v>
      </c>
      <c r="C1218" s="19" t="s">
        <v>4094</v>
      </c>
      <c r="D1218" s="6" t="s">
        <v>89</v>
      </c>
      <c r="E1218" s="19" t="s">
        <v>3582</v>
      </c>
      <c r="F1218" s="19" t="s">
        <v>4050</v>
      </c>
      <c r="G1218" s="53" t="s">
        <v>4095</v>
      </c>
      <c r="H1218" s="10" t="n">
        <v>2015</v>
      </c>
      <c r="I1218" s="19" t="s">
        <v>4064</v>
      </c>
      <c r="J1218" s="19" t="s">
        <v>4096</v>
      </c>
      <c r="K1218" s="19" t="s">
        <v>4050</v>
      </c>
      <c r="L1218" s="53" t="s">
        <v>4097</v>
      </c>
      <c r="M1218" s="19" t="s">
        <v>4064</v>
      </c>
      <c r="N1218" s="19" t="s">
        <v>4098</v>
      </c>
      <c r="O1218" s="19" t="s">
        <v>4050</v>
      </c>
      <c r="P1218" s="19" t="s">
        <v>24</v>
      </c>
    </row>
    <row r="1219" customFormat="false" ht="20.1" hidden="false" customHeight="true" outlineLevel="0" collapsed="false">
      <c r="A1219" s="6"/>
      <c r="B1219" s="11"/>
      <c r="C1219" s="19"/>
      <c r="D1219" s="6"/>
      <c r="E1219" s="19"/>
      <c r="F1219" s="19"/>
      <c r="G1219" s="53"/>
      <c r="H1219" s="10"/>
      <c r="I1219" s="19"/>
      <c r="J1219" s="19" t="s">
        <v>4099</v>
      </c>
      <c r="K1219" s="19" t="s">
        <v>4050</v>
      </c>
      <c r="L1219" s="53" t="s">
        <v>4100</v>
      </c>
      <c r="M1219" s="19" t="s">
        <v>4064</v>
      </c>
      <c r="N1219" s="19"/>
      <c r="O1219" s="19"/>
      <c r="P1219" s="19"/>
    </row>
    <row r="1220" customFormat="false" ht="20.1" hidden="false" customHeight="true" outlineLevel="0" collapsed="false">
      <c r="A1220" s="6"/>
      <c r="B1220" s="11"/>
      <c r="C1220" s="19"/>
      <c r="D1220" s="6"/>
      <c r="E1220" s="19"/>
      <c r="F1220" s="19"/>
      <c r="G1220" s="53"/>
      <c r="H1220" s="10"/>
      <c r="I1220" s="19"/>
      <c r="J1220" s="19" t="s">
        <v>4101</v>
      </c>
      <c r="K1220" s="19" t="s">
        <v>4050</v>
      </c>
      <c r="L1220" s="53" t="s">
        <v>4102</v>
      </c>
      <c r="M1220" s="19" t="s">
        <v>4064</v>
      </c>
      <c r="N1220" s="19"/>
      <c r="O1220" s="19"/>
      <c r="P1220" s="19"/>
    </row>
    <row r="1221" customFormat="false" ht="20.1" hidden="false" customHeight="true" outlineLevel="0" collapsed="false">
      <c r="A1221" s="6"/>
      <c r="B1221" s="11"/>
      <c r="C1221" s="19"/>
      <c r="D1221" s="6"/>
      <c r="E1221" s="19"/>
      <c r="F1221" s="19"/>
      <c r="G1221" s="53"/>
      <c r="H1221" s="10"/>
      <c r="I1221" s="19"/>
      <c r="J1221" s="19" t="s">
        <v>4103</v>
      </c>
      <c r="K1221" s="19" t="s">
        <v>4050</v>
      </c>
      <c r="L1221" s="53" t="s">
        <v>4104</v>
      </c>
      <c r="M1221" s="19" t="s">
        <v>4064</v>
      </c>
      <c r="N1221" s="19"/>
      <c r="O1221" s="19"/>
      <c r="P1221" s="19"/>
    </row>
    <row r="1222" customFormat="false" ht="20.1" hidden="false" customHeight="true" outlineLevel="0" collapsed="false">
      <c r="A1222" s="6"/>
      <c r="B1222" s="4" t="n">
        <v>2017015429</v>
      </c>
      <c r="C1222" s="19" t="s">
        <v>4105</v>
      </c>
      <c r="D1222" s="6" t="s">
        <v>89</v>
      </c>
      <c r="E1222" s="52" t="s">
        <v>4106</v>
      </c>
      <c r="F1222" s="19" t="s">
        <v>4050</v>
      </c>
      <c r="G1222" s="69" t="s">
        <v>4107</v>
      </c>
      <c r="H1222" s="5" t="n">
        <v>2015</v>
      </c>
      <c r="I1222" s="70" t="s">
        <v>4054</v>
      </c>
      <c r="J1222" s="19" t="s">
        <v>4108</v>
      </c>
      <c r="K1222" s="19" t="s">
        <v>3724</v>
      </c>
      <c r="L1222" s="20" t="s">
        <v>4109</v>
      </c>
      <c r="M1222" s="19" t="s">
        <v>3738</v>
      </c>
      <c r="N1222" s="52" t="s">
        <v>4110</v>
      </c>
      <c r="O1222" s="52" t="s">
        <v>4050</v>
      </c>
      <c r="P1222" s="57" t="s">
        <v>95</v>
      </c>
    </row>
    <row r="1223" customFormat="false" ht="20.1" hidden="false" customHeight="true" outlineLevel="0" collapsed="false">
      <c r="A1223" s="6"/>
      <c r="B1223" s="4" t="n">
        <v>2017015430</v>
      </c>
      <c r="C1223" s="6" t="s">
        <v>4111</v>
      </c>
      <c r="D1223" s="6" t="s">
        <v>89</v>
      </c>
      <c r="E1223" s="7" t="s">
        <v>4112</v>
      </c>
      <c r="F1223" s="7" t="s">
        <v>4050</v>
      </c>
      <c r="G1223" s="5" t="s">
        <v>4113</v>
      </c>
      <c r="H1223" s="5" t="n">
        <v>2015</v>
      </c>
      <c r="I1223" s="7" t="s">
        <v>4064</v>
      </c>
      <c r="J1223" s="6" t="s">
        <v>4114</v>
      </c>
      <c r="K1223" s="6" t="s">
        <v>4050</v>
      </c>
      <c r="L1223" s="10" t="s">
        <v>4115</v>
      </c>
      <c r="M1223" s="6" t="s">
        <v>4064</v>
      </c>
      <c r="N1223" s="7" t="s">
        <v>4116</v>
      </c>
      <c r="O1223" s="7" t="s">
        <v>4050</v>
      </c>
      <c r="P1223" s="7" t="s">
        <v>95</v>
      </c>
    </row>
    <row r="1224" customFormat="false" ht="20.1" hidden="false" customHeight="true" outlineLevel="0" collapsed="false">
      <c r="A1224" s="6"/>
      <c r="B1224" s="4"/>
      <c r="C1224" s="6"/>
      <c r="D1224" s="6"/>
      <c r="E1224" s="7"/>
      <c r="F1224" s="7"/>
      <c r="G1224" s="7"/>
      <c r="H1224" s="7"/>
      <c r="I1224" s="7"/>
      <c r="J1224" s="6" t="s">
        <v>4117</v>
      </c>
      <c r="K1224" s="6" t="s">
        <v>4050</v>
      </c>
      <c r="L1224" s="10" t="s">
        <v>4118</v>
      </c>
      <c r="M1224" s="6" t="s">
        <v>4064</v>
      </c>
      <c r="N1224" s="7"/>
      <c r="O1224" s="7"/>
      <c r="P1224" s="7"/>
    </row>
    <row r="1225" customFormat="false" ht="20.1" hidden="false" customHeight="true" outlineLevel="0" collapsed="false">
      <c r="A1225" s="6"/>
      <c r="B1225" s="4"/>
      <c r="C1225" s="6"/>
      <c r="D1225" s="6"/>
      <c r="E1225" s="7"/>
      <c r="F1225" s="7"/>
      <c r="G1225" s="7"/>
      <c r="H1225" s="7"/>
      <c r="I1225" s="7"/>
      <c r="J1225" s="6" t="s">
        <v>4119</v>
      </c>
      <c r="K1225" s="6" t="s">
        <v>4050</v>
      </c>
      <c r="L1225" s="10" t="s">
        <v>4120</v>
      </c>
      <c r="M1225" s="6" t="s">
        <v>4064</v>
      </c>
      <c r="N1225" s="7"/>
      <c r="O1225" s="7"/>
      <c r="P1225" s="7"/>
    </row>
    <row r="1226" customFormat="false" ht="20.1" hidden="false" customHeight="true" outlineLevel="0" collapsed="false">
      <c r="A1226" s="6"/>
      <c r="B1226" s="4" t="n">
        <v>2017015431</v>
      </c>
      <c r="C1226" s="6" t="s">
        <v>4121</v>
      </c>
      <c r="D1226" s="6" t="s">
        <v>89</v>
      </c>
      <c r="E1226" s="6" t="s">
        <v>4122</v>
      </c>
      <c r="F1226" s="6" t="s">
        <v>4050</v>
      </c>
      <c r="G1226" s="10" t="s">
        <v>4123</v>
      </c>
      <c r="H1226" s="5" t="n">
        <v>2015</v>
      </c>
      <c r="I1226" s="6" t="s">
        <v>4054</v>
      </c>
      <c r="J1226" s="6" t="s">
        <v>4124</v>
      </c>
      <c r="K1226" s="6" t="s">
        <v>4050</v>
      </c>
      <c r="L1226" s="10" t="s">
        <v>4125</v>
      </c>
      <c r="M1226" s="6" t="s">
        <v>4054</v>
      </c>
      <c r="N1226" s="7" t="s">
        <v>4126</v>
      </c>
      <c r="O1226" s="7" t="s">
        <v>4050</v>
      </c>
      <c r="P1226" s="6" t="s">
        <v>95</v>
      </c>
    </row>
    <row r="1227" customFormat="false" ht="20.1" hidden="false" customHeight="true" outlineLevel="0" collapsed="false">
      <c r="A1227" s="6"/>
      <c r="B1227" s="4"/>
      <c r="C1227" s="6"/>
      <c r="D1227" s="6"/>
      <c r="E1227" s="6"/>
      <c r="F1227" s="6"/>
      <c r="G1227" s="6"/>
      <c r="H1227" s="5"/>
      <c r="I1227" s="6"/>
      <c r="J1227" s="6" t="s">
        <v>4127</v>
      </c>
      <c r="K1227" s="6" t="s">
        <v>4050</v>
      </c>
      <c r="L1227" s="10" t="s">
        <v>4128</v>
      </c>
      <c r="M1227" s="6" t="s">
        <v>4054</v>
      </c>
      <c r="N1227" s="7"/>
      <c r="O1227" s="7"/>
      <c r="P1227" s="6"/>
    </row>
    <row r="1228" customFormat="false" ht="20.1" hidden="false" customHeight="true" outlineLevel="0" collapsed="false">
      <c r="A1228" s="6"/>
      <c r="B1228" s="4"/>
      <c r="C1228" s="6"/>
      <c r="D1228" s="6"/>
      <c r="E1228" s="6"/>
      <c r="F1228" s="6"/>
      <c r="G1228" s="6"/>
      <c r="H1228" s="5"/>
      <c r="I1228" s="6"/>
      <c r="J1228" s="6" t="s">
        <v>4129</v>
      </c>
      <c r="K1228" s="6" t="s">
        <v>4050</v>
      </c>
      <c r="L1228" s="10" t="s">
        <v>4130</v>
      </c>
      <c r="M1228" s="6" t="s">
        <v>4054</v>
      </c>
      <c r="N1228" s="7"/>
      <c r="O1228" s="7"/>
      <c r="P1228" s="6"/>
    </row>
    <row r="1229" customFormat="false" ht="20.1" hidden="false" customHeight="true" outlineLevel="0" collapsed="false">
      <c r="A1229" s="6"/>
      <c r="B1229" s="4" t="n">
        <v>2017015432</v>
      </c>
      <c r="C1229" s="19" t="s">
        <v>4131</v>
      </c>
      <c r="D1229" s="6" t="s">
        <v>89</v>
      </c>
      <c r="E1229" s="52" t="s">
        <v>4132</v>
      </c>
      <c r="F1229" s="52" t="s">
        <v>4050</v>
      </c>
      <c r="G1229" s="69" t="s">
        <v>4133</v>
      </c>
      <c r="H1229" s="5" t="n">
        <v>2015</v>
      </c>
      <c r="I1229" s="52" t="s">
        <v>4054</v>
      </c>
      <c r="J1229" s="6" t="s">
        <v>4134</v>
      </c>
      <c r="K1229" s="6" t="s">
        <v>4050</v>
      </c>
      <c r="L1229" s="10" t="s">
        <v>4135</v>
      </c>
      <c r="M1229" s="6" t="s">
        <v>4054</v>
      </c>
      <c r="N1229" s="52" t="s">
        <v>4136</v>
      </c>
      <c r="O1229" s="52" t="s">
        <v>4050</v>
      </c>
      <c r="P1229" s="52" t="s">
        <v>24</v>
      </c>
    </row>
    <row r="1230" customFormat="false" ht="20.1" hidden="false" customHeight="true" outlineLevel="0" collapsed="false">
      <c r="A1230" s="6"/>
      <c r="B1230" s="4"/>
      <c r="C1230" s="19"/>
      <c r="D1230" s="6"/>
      <c r="E1230" s="52"/>
      <c r="F1230" s="52"/>
      <c r="G1230" s="52"/>
      <c r="H1230" s="5"/>
      <c r="I1230" s="52"/>
      <c r="J1230" s="6" t="s">
        <v>4137</v>
      </c>
      <c r="K1230" s="6" t="s">
        <v>4050</v>
      </c>
      <c r="L1230" s="10" t="s">
        <v>4138</v>
      </c>
      <c r="M1230" s="6" t="s">
        <v>4054</v>
      </c>
      <c r="N1230" s="52"/>
      <c r="O1230" s="52"/>
      <c r="P1230" s="52"/>
    </row>
    <row r="1231" customFormat="false" ht="20.1" hidden="false" customHeight="true" outlineLevel="0" collapsed="false">
      <c r="A1231" s="6"/>
      <c r="B1231" s="4"/>
      <c r="C1231" s="19"/>
      <c r="D1231" s="6"/>
      <c r="E1231" s="52"/>
      <c r="F1231" s="52"/>
      <c r="G1231" s="52"/>
      <c r="H1231" s="5"/>
      <c r="I1231" s="52"/>
      <c r="J1231" s="6" t="s">
        <v>4139</v>
      </c>
      <c r="K1231" s="6" t="s">
        <v>4050</v>
      </c>
      <c r="L1231" s="10" t="s">
        <v>4140</v>
      </c>
      <c r="M1231" s="6" t="s">
        <v>4054</v>
      </c>
      <c r="N1231" s="52"/>
      <c r="O1231" s="52"/>
      <c r="P1231" s="52"/>
    </row>
    <row r="1232" customFormat="false" ht="20.1" hidden="false" customHeight="true" outlineLevel="0" collapsed="false">
      <c r="A1232" s="6"/>
      <c r="B1232" s="11" t="n">
        <v>2017015433</v>
      </c>
      <c r="C1232" s="19" t="s">
        <v>4141</v>
      </c>
      <c r="D1232" s="6" t="s">
        <v>89</v>
      </c>
      <c r="E1232" s="19" t="s">
        <v>4142</v>
      </c>
      <c r="F1232" s="19" t="s">
        <v>4050</v>
      </c>
      <c r="G1232" s="20" t="s">
        <v>4143</v>
      </c>
      <c r="H1232" s="10" t="n">
        <v>2015</v>
      </c>
      <c r="I1232" s="19" t="s">
        <v>4054</v>
      </c>
      <c r="J1232" s="6" t="s">
        <v>4144</v>
      </c>
      <c r="K1232" s="6" t="s">
        <v>4050</v>
      </c>
      <c r="L1232" s="10" t="s">
        <v>4145</v>
      </c>
      <c r="M1232" s="6" t="s">
        <v>4054</v>
      </c>
      <c r="N1232" s="19" t="s">
        <v>4146</v>
      </c>
      <c r="O1232" s="19" t="s">
        <v>4050</v>
      </c>
      <c r="P1232" s="19" t="s">
        <v>4147</v>
      </c>
    </row>
    <row r="1233" customFormat="false" ht="20.1" hidden="false" customHeight="true" outlineLevel="0" collapsed="false">
      <c r="A1233" s="6"/>
      <c r="B1233" s="11"/>
      <c r="C1233" s="19"/>
      <c r="D1233" s="6"/>
      <c r="E1233" s="19"/>
      <c r="F1233" s="19"/>
      <c r="G1233" s="19"/>
      <c r="H1233" s="10"/>
      <c r="I1233" s="19"/>
      <c r="J1233" s="6" t="s">
        <v>4148</v>
      </c>
      <c r="K1233" s="6" t="s">
        <v>4050</v>
      </c>
      <c r="L1233" s="10" t="s">
        <v>4149</v>
      </c>
      <c r="M1233" s="6" t="s">
        <v>4054</v>
      </c>
      <c r="N1233" s="19"/>
      <c r="O1233" s="19"/>
      <c r="P1233" s="19"/>
    </row>
    <row r="1234" customFormat="false" ht="20.1" hidden="false" customHeight="true" outlineLevel="0" collapsed="false">
      <c r="A1234" s="6"/>
      <c r="B1234" s="11"/>
      <c r="C1234" s="19"/>
      <c r="D1234" s="6"/>
      <c r="E1234" s="19"/>
      <c r="F1234" s="19"/>
      <c r="G1234" s="19"/>
      <c r="H1234" s="10"/>
      <c r="I1234" s="19"/>
      <c r="J1234" s="6" t="s">
        <v>4150</v>
      </c>
      <c r="K1234" s="6" t="s">
        <v>4050</v>
      </c>
      <c r="L1234" s="10" t="s">
        <v>4151</v>
      </c>
      <c r="M1234" s="6" t="s">
        <v>4054</v>
      </c>
      <c r="N1234" s="19"/>
      <c r="O1234" s="19"/>
      <c r="P1234" s="19"/>
    </row>
    <row r="1235" customFormat="false" ht="20.1" hidden="false" customHeight="true" outlineLevel="0" collapsed="false">
      <c r="A1235" s="6"/>
      <c r="B1235" s="11"/>
      <c r="C1235" s="19"/>
      <c r="D1235" s="6"/>
      <c r="E1235" s="19"/>
      <c r="F1235" s="19"/>
      <c r="G1235" s="19"/>
      <c r="H1235" s="10"/>
      <c r="I1235" s="19"/>
      <c r="J1235" s="6" t="s">
        <v>4152</v>
      </c>
      <c r="K1235" s="6" t="s">
        <v>4153</v>
      </c>
      <c r="L1235" s="10" t="s">
        <v>4154</v>
      </c>
      <c r="M1235" s="6" t="s">
        <v>4155</v>
      </c>
      <c r="N1235" s="19"/>
      <c r="O1235" s="19"/>
      <c r="P1235" s="19"/>
    </row>
    <row r="1236" customFormat="false" ht="20.1" hidden="false" customHeight="true" outlineLevel="0" collapsed="false">
      <c r="A1236" s="6"/>
      <c r="B1236" s="4" t="n">
        <v>2017015434</v>
      </c>
      <c r="C1236" s="19" t="s">
        <v>4156</v>
      </c>
      <c r="D1236" s="6" t="s">
        <v>89</v>
      </c>
      <c r="E1236" s="52" t="s">
        <v>4157</v>
      </c>
      <c r="F1236" s="52" t="s">
        <v>4050</v>
      </c>
      <c r="G1236" s="69" t="s">
        <v>4158</v>
      </c>
      <c r="H1236" s="5" t="n">
        <v>2015</v>
      </c>
      <c r="I1236" s="52" t="s">
        <v>4054</v>
      </c>
      <c r="J1236" s="6" t="s">
        <v>4159</v>
      </c>
      <c r="K1236" s="6" t="s">
        <v>4050</v>
      </c>
      <c r="L1236" s="10" t="s">
        <v>4160</v>
      </c>
      <c r="M1236" s="6" t="s">
        <v>4054</v>
      </c>
      <c r="N1236" s="52" t="s">
        <v>4161</v>
      </c>
      <c r="O1236" s="52" t="s">
        <v>4050</v>
      </c>
      <c r="P1236" s="52" t="s">
        <v>1710</v>
      </c>
    </row>
    <row r="1237" customFormat="false" ht="20.1" hidden="false" customHeight="true" outlineLevel="0" collapsed="false">
      <c r="A1237" s="6"/>
      <c r="B1237" s="4"/>
      <c r="C1237" s="19"/>
      <c r="D1237" s="6"/>
      <c r="E1237" s="52"/>
      <c r="F1237" s="52"/>
      <c r="G1237" s="52"/>
      <c r="H1237" s="5"/>
      <c r="I1237" s="52"/>
      <c r="J1237" s="6" t="s">
        <v>4162</v>
      </c>
      <c r="K1237" s="6" t="s">
        <v>4050</v>
      </c>
      <c r="L1237" s="10" t="s">
        <v>4163</v>
      </c>
      <c r="M1237" s="6" t="s">
        <v>4054</v>
      </c>
      <c r="N1237" s="52"/>
      <c r="O1237" s="52"/>
      <c r="P1237" s="52"/>
    </row>
    <row r="1238" customFormat="false" ht="20.1" hidden="false" customHeight="true" outlineLevel="0" collapsed="false">
      <c r="A1238" s="6"/>
      <c r="B1238" s="4"/>
      <c r="C1238" s="19"/>
      <c r="D1238" s="6"/>
      <c r="E1238" s="52"/>
      <c r="F1238" s="52"/>
      <c r="G1238" s="52"/>
      <c r="H1238" s="5"/>
      <c r="I1238" s="52"/>
      <c r="J1238" s="6" t="s">
        <v>4164</v>
      </c>
      <c r="K1238" s="6" t="s">
        <v>4050</v>
      </c>
      <c r="L1238" s="10" t="s">
        <v>4165</v>
      </c>
      <c r="M1238" s="6" t="s">
        <v>4054</v>
      </c>
      <c r="N1238" s="52"/>
      <c r="O1238" s="52"/>
      <c r="P1238" s="52"/>
    </row>
    <row r="1239" customFormat="false" ht="20.1" hidden="false" customHeight="true" outlineLevel="0" collapsed="false">
      <c r="A1239" s="6"/>
      <c r="B1239" s="11" t="n">
        <v>2017015435</v>
      </c>
      <c r="C1239" s="19" t="s">
        <v>4166</v>
      </c>
      <c r="D1239" s="6" t="s">
        <v>89</v>
      </c>
      <c r="E1239" s="19" t="s">
        <v>4167</v>
      </c>
      <c r="F1239" s="19" t="s">
        <v>4050</v>
      </c>
      <c r="G1239" s="53" t="s">
        <v>4168</v>
      </c>
      <c r="H1239" s="10" t="n">
        <v>2015</v>
      </c>
      <c r="I1239" s="19" t="s">
        <v>4064</v>
      </c>
      <c r="J1239" s="19" t="s">
        <v>1569</v>
      </c>
      <c r="K1239" s="19" t="s">
        <v>4050</v>
      </c>
      <c r="L1239" s="53" t="s">
        <v>4169</v>
      </c>
      <c r="M1239" s="19" t="s">
        <v>4064</v>
      </c>
      <c r="N1239" s="19" t="s">
        <v>4170</v>
      </c>
      <c r="O1239" s="19" t="s">
        <v>4050</v>
      </c>
      <c r="P1239" s="21" t="s">
        <v>95</v>
      </c>
    </row>
    <row r="1240" customFormat="false" ht="20.1" hidden="false" customHeight="true" outlineLevel="0" collapsed="false">
      <c r="A1240" s="6"/>
      <c r="B1240" s="11"/>
      <c r="C1240" s="19"/>
      <c r="D1240" s="6"/>
      <c r="E1240" s="19"/>
      <c r="F1240" s="19"/>
      <c r="G1240" s="53"/>
      <c r="H1240" s="10"/>
      <c r="I1240" s="19"/>
      <c r="J1240" s="19" t="s">
        <v>4171</v>
      </c>
      <c r="K1240" s="19" t="s">
        <v>4050</v>
      </c>
      <c r="L1240" s="53" t="s">
        <v>4172</v>
      </c>
      <c r="M1240" s="19" t="s">
        <v>4064</v>
      </c>
      <c r="N1240" s="19"/>
      <c r="O1240" s="19"/>
      <c r="P1240" s="21"/>
    </row>
    <row r="1241" customFormat="false" ht="20.1" hidden="false" customHeight="true" outlineLevel="0" collapsed="false">
      <c r="A1241" s="6"/>
      <c r="B1241" s="11"/>
      <c r="C1241" s="19"/>
      <c r="D1241" s="6"/>
      <c r="E1241" s="19"/>
      <c r="F1241" s="19"/>
      <c r="G1241" s="53"/>
      <c r="H1241" s="10"/>
      <c r="I1241" s="19"/>
      <c r="J1241" s="19" t="s">
        <v>4173</v>
      </c>
      <c r="K1241" s="19" t="s">
        <v>4050</v>
      </c>
      <c r="L1241" s="53" t="s">
        <v>4174</v>
      </c>
      <c r="M1241" s="19" t="s">
        <v>4064</v>
      </c>
      <c r="N1241" s="19"/>
      <c r="O1241" s="19"/>
      <c r="P1241" s="21"/>
    </row>
    <row r="1242" customFormat="false" ht="20.1" hidden="false" customHeight="true" outlineLevel="0" collapsed="false">
      <c r="A1242" s="6"/>
      <c r="B1242" s="11"/>
      <c r="C1242" s="19"/>
      <c r="D1242" s="6"/>
      <c r="E1242" s="19"/>
      <c r="F1242" s="19"/>
      <c r="G1242" s="53"/>
      <c r="H1242" s="10"/>
      <c r="I1242" s="19"/>
      <c r="J1242" s="19" t="s">
        <v>4175</v>
      </c>
      <c r="K1242" s="19" t="s">
        <v>4050</v>
      </c>
      <c r="L1242" s="53" t="s">
        <v>4176</v>
      </c>
      <c r="M1242" s="19" t="s">
        <v>4064</v>
      </c>
      <c r="N1242" s="19"/>
      <c r="O1242" s="19"/>
      <c r="P1242" s="21"/>
    </row>
    <row r="1243" customFormat="false" ht="20.1" hidden="false" customHeight="true" outlineLevel="0" collapsed="false">
      <c r="A1243" s="6"/>
      <c r="B1243" s="11" t="n">
        <v>2017015436</v>
      </c>
      <c r="C1243" s="19" t="s">
        <v>4177</v>
      </c>
      <c r="D1243" s="6" t="s">
        <v>89</v>
      </c>
      <c r="E1243" s="19" t="s">
        <v>4178</v>
      </c>
      <c r="F1243" s="19" t="s">
        <v>4050</v>
      </c>
      <c r="G1243" s="20" t="s">
        <v>4179</v>
      </c>
      <c r="H1243" s="10" t="n">
        <v>2015</v>
      </c>
      <c r="I1243" s="70" t="s">
        <v>4054</v>
      </c>
      <c r="J1243" s="19" t="s">
        <v>4180</v>
      </c>
      <c r="K1243" s="19" t="s">
        <v>4050</v>
      </c>
      <c r="L1243" s="20" t="s">
        <v>4181</v>
      </c>
      <c r="M1243" s="19" t="s">
        <v>4054</v>
      </c>
      <c r="N1243" s="19" t="s">
        <v>4182</v>
      </c>
      <c r="O1243" s="19" t="s">
        <v>4050</v>
      </c>
      <c r="P1243" s="21" t="s">
        <v>24</v>
      </c>
    </row>
    <row r="1244" customFormat="false" ht="20.1" hidden="false" customHeight="true" outlineLevel="0" collapsed="false">
      <c r="A1244" s="6"/>
      <c r="B1244" s="11"/>
      <c r="C1244" s="19"/>
      <c r="D1244" s="6"/>
      <c r="E1244" s="19"/>
      <c r="F1244" s="19"/>
      <c r="G1244" s="20"/>
      <c r="H1244" s="10"/>
      <c r="I1244" s="70"/>
      <c r="J1244" s="19" t="s">
        <v>4183</v>
      </c>
      <c r="K1244" s="19" t="s">
        <v>4050</v>
      </c>
      <c r="L1244" s="20" t="s">
        <v>4184</v>
      </c>
      <c r="M1244" s="19" t="s">
        <v>4054</v>
      </c>
      <c r="N1244" s="19"/>
      <c r="O1244" s="19"/>
      <c r="P1244" s="21"/>
    </row>
    <row r="1245" customFormat="false" ht="20.1" hidden="false" customHeight="true" outlineLevel="0" collapsed="false">
      <c r="A1245" s="6"/>
      <c r="B1245" s="11"/>
      <c r="C1245" s="19"/>
      <c r="D1245" s="6"/>
      <c r="E1245" s="19"/>
      <c r="F1245" s="19"/>
      <c r="G1245" s="20"/>
      <c r="H1245" s="10"/>
      <c r="I1245" s="70"/>
      <c r="J1245" s="19" t="s">
        <v>4185</v>
      </c>
      <c r="K1245" s="19" t="s">
        <v>4050</v>
      </c>
      <c r="L1245" s="20" t="s">
        <v>4186</v>
      </c>
      <c r="M1245" s="19" t="s">
        <v>4054</v>
      </c>
      <c r="N1245" s="19"/>
      <c r="O1245" s="19"/>
      <c r="P1245" s="21"/>
    </row>
    <row r="1246" customFormat="false" ht="20.1" hidden="false" customHeight="true" outlineLevel="0" collapsed="false">
      <c r="A1246" s="6"/>
      <c r="B1246" s="11"/>
      <c r="C1246" s="19"/>
      <c r="D1246" s="6"/>
      <c r="E1246" s="19"/>
      <c r="F1246" s="19"/>
      <c r="G1246" s="20"/>
      <c r="H1246" s="10"/>
      <c r="I1246" s="70"/>
      <c r="J1246" s="19" t="s">
        <v>4187</v>
      </c>
      <c r="K1246" s="19" t="s">
        <v>4050</v>
      </c>
      <c r="L1246" s="20" t="s">
        <v>4188</v>
      </c>
      <c r="M1246" s="19" t="s">
        <v>4054</v>
      </c>
      <c r="N1246" s="19"/>
      <c r="O1246" s="19"/>
      <c r="P1246" s="21"/>
    </row>
    <row r="1247" customFormat="false" ht="20.1" hidden="false" customHeight="true" outlineLevel="0" collapsed="false">
      <c r="A1247" s="6"/>
      <c r="B1247" s="4" t="n">
        <v>2017015437</v>
      </c>
      <c r="C1247" s="19" t="s">
        <v>4189</v>
      </c>
      <c r="D1247" s="6" t="s">
        <v>89</v>
      </c>
      <c r="E1247" s="52" t="s">
        <v>406</v>
      </c>
      <c r="F1247" s="19" t="s">
        <v>4050</v>
      </c>
      <c r="G1247" s="69" t="s">
        <v>4190</v>
      </c>
      <c r="H1247" s="5" t="n">
        <v>2015</v>
      </c>
      <c r="I1247" s="70" t="s">
        <v>4054</v>
      </c>
      <c r="J1247" s="19" t="s">
        <v>4191</v>
      </c>
      <c r="K1247" s="19" t="s">
        <v>4050</v>
      </c>
      <c r="L1247" s="20" t="s">
        <v>4192</v>
      </c>
      <c r="M1247" s="19" t="s">
        <v>4054</v>
      </c>
      <c r="N1247" s="52" t="s">
        <v>4193</v>
      </c>
      <c r="O1247" s="52" t="s">
        <v>4050</v>
      </c>
      <c r="P1247" s="57" t="s">
        <v>24</v>
      </c>
    </row>
    <row r="1248" customFormat="false" ht="20.1" hidden="false" customHeight="true" outlineLevel="0" collapsed="false">
      <c r="A1248" s="6"/>
      <c r="B1248" s="4"/>
      <c r="C1248" s="19"/>
      <c r="D1248" s="6"/>
      <c r="E1248" s="52"/>
      <c r="F1248" s="19"/>
      <c r="G1248" s="69"/>
      <c r="H1248" s="5"/>
      <c r="I1248" s="70"/>
      <c r="J1248" s="19" t="s">
        <v>4194</v>
      </c>
      <c r="K1248" s="19" t="s">
        <v>4050</v>
      </c>
      <c r="L1248" s="20" t="s">
        <v>4195</v>
      </c>
      <c r="M1248" s="19" t="s">
        <v>4054</v>
      </c>
      <c r="N1248" s="52"/>
      <c r="O1248" s="52"/>
      <c r="P1248" s="57"/>
    </row>
    <row r="1249" customFormat="false" ht="20.1" hidden="false" customHeight="true" outlineLevel="0" collapsed="false">
      <c r="A1249" s="6"/>
      <c r="B1249" s="4" t="n">
        <v>2017015438</v>
      </c>
      <c r="C1249" s="19" t="s">
        <v>4196</v>
      </c>
      <c r="D1249" s="6" t="s">
        <v>89</v>
      </c>
      <c r="E1249" s="52" t="s">
        <v>4197</v>
      </c>
      <c r="F1249" s="19" t="s">
        <v>4050</v>
      </c>
      <c r="G1249" s="69" t="s">
        <v>4198</v>
      </c>
      <c r="H1249" s="5" t="n">
        <v>2015</v>
      </c>
      <c r="I1249" s="19" t="s">
        <v>4064</v>
      </c>
      <c r="J1249" s="19" t="s">
        <v>4199</v>
      </c>
      <c r="K1249" s="19" t="s">
        <v>4050</v>
      </c>
      <c r="L1249" s="20" t="s">
        <v>4200</v>
      </c>
      <c r="M1249" s="19" t="s">
        <v>4064</v>
      </c>
      <c r="N1249" s="52" t="s">
        <v>4201</v>
      </c>
      <c r="O1249" s="52" t="s">
        <v>4050</v>
      </c>
      <c r="P1249" s="57" t="s">
        <v>95</v>
      </c>
    </row>
    <row r="1250" customFormat="false" ht="20.1" hidden="false" customHeight="true" outlineLevel="0" collapsed="false">
      <c r="A1250" s="6"/>
      <c r="B1250" s="4" t="n">
        <v>2017015439</v>
      </c>
      <c r="C1250" s="19" t="s">
        <v>4202</v>
      </c>
      <c r="D1250" s="6" t="s">
        <v>89</v>
      </c>
      <c r="E1250" s="52" t="s">
        <v>4203</v>
      </c>
      <c r="F1250" s="19" t="s">
        <v>4050</v>
      </c>
      <c r="G1250" s="55" t="s">
        <v>4204</v>
      </c>
      <c r="H1250" s="5" t="n">
        <v>2015</v>
      </c>
      <c r="I1250" s="70" t="s">
        <v>4054</v>
      </c>
      <c r="J1250" s="19" t="s">
        <v>4205</v>
      </c>
      <c r="K1250" s="19" t="s">
        <v>4050</v>
      </c>
      <c r="L1250" s="20" t="s">
        <v>4206</v>
      </c>
      <c r="M1250" s="19" t="s">
        <v>4054</v>
      </c>
      <c r="N1250" s="52" t="s">
        <v>4207</v>
      </c>
      <c r="O1250" s="52" t="s">
        <v>4050</v>
      </c>
      <c r="P1250" s="57" t="s">
        <v>95</v>
      </c>
    </row>
    <row r="1251" customFormat="false" ht="20.1" hidden="false" customHeight="true" outlineLevel="0" collapsed="false">
      <c r="A1251" s="6"/>
      <c r="B1251" s="4"/>
      <c r="C1251" s="19"/>
      <c r="D1251" s="6"/>
      <c r="E1251" s="52"/>
      <c r="F1251" s="19"/>
      <c r="G1251" s="55"/>
      <c r="H1251" s="5"/>
      <c r="I1251" s="70"/>
      <c r="J1251" s="19" t="s">
        <v>4208</v>
      </c>
      <c r="K1251" s="19" t="s">
        <v>4050</v>
      </c>
      <c r="L1251" s="20" t="s">
        <v>4209</v>
      </c>
      <c r="M1251" s="19" t="s">
        <v>4054</v>
      </c>
      <c r="N1251" s="52"/>
      <c r="O1251" s="52"/>
      <c r="P1251" s="57"/>
    </row>
    <row r="1252" customFormat="false" ht="20.1" hidden="false" customHeight="true" outlineLevel="0" collapsed="false">
      <c r="A1252" s="6"/>
      <c r="B1252" s="4" t="n">
        <v>2017015440</v>
      </c>
      <c r="C1252" s="6" t="s">
        <v>4210</v>
      </c>
      <c r="D1252" s="6" t="s">
        <v>89</v>
      </c>
      <c r="E1252" s="7" t="s">
        <v>4211</v>
      </c>
      <c r="F1252" s="7" t="s">
        <v>4050</v>
      </c>
      <c r="G1252" s="5" t="s">
        <v>4212</v>
      </c>
      <c r="H1252" s="5" t="n">
        <v>2015</v>
      </c>
      <c r="I1252" s="19" t="s">
        <v>4064</v>
      </c>
      <c r="J1252" s="6" t="s">
        <v>4213</v>
      </c>
      <c r="K1252" s="6" t="s">
        <v>4050</v>
      </c>
      <c r="L1252" s="10" t="s">
        <v>4214</v>
      </c>
      <c r="M1252" s="6" t="s">
        <v>4064</v>
      </c>
      <c r="N1252" s="7" t="s">
        <v>4215</v>
      </c>
      <c r="O1252" s="7" t="s">
        <v>4050</v>
      </c>
      <c r="P1252" s="4" t="s">
        <v>95</v>
      </c>
    </row>
    <row r="1253" customFormat="false" ht="20.1" hidden="false" customHeight="true" outlineLevel="0" collapsed="false">
      <c r="A1253" s="6"/>
      <c r="B1253" s="4"/>
      <c r="C1253" s="6"/>
      <c r="D1253" s="6"/>
      <c r="E1253" s="7"/>
      <c r="F1253" s="7"/>
      <c r="G1253" s="7"/>
      <c r="H1253" s="7"/>
      <c r="I1253" s="19"/>
      <c r="J1253" s="6" t="s">
        <v>4216</v>
      </c>
      <c r="K1253" s="6" t="s">
        <v>4050</v>
      </c>
      <c r="L1253" s="10" t="s">
        <v>4217</v>
      </c>
      <c r="M1253" s="6" t="s">
        <v>4064</v>
      </c>
      <c r="N1253" s="7"/>
      <c r="O1253" s="7"/>
      <c r="P1253" s="4"/>
    </row>
    <row r="1254" customFormat="false" ht="20.1" hidden="false" customHeight="true" outlineLevel="0" collapsed="false">
      <c r="A1254" s="6"/>
      <c r="B1254" s="4"/>
      <c r="C1254" s="6"/>
      <c r="D1254" s="6"/>
      <c r="E1254" s="7"/>
      <c r="F1254" s="7"/>
      <c r="G1254" s="7"/>
      <c r="H1254" s="7"/>
      <c r="I1254" s="19"/>
      <c r="J1254" s="6" t="s">
        <v>4218</v>
      </c>
      <c r="K1254" s="6" t="s">
        <v>4050</v>
      </c>
      <c r="L1254" s="10" t="s">
        <v>4219</v>
      </c>
      <c r="M1254" s="6" t="s">
        <v>4064</v>
      </c>
      <c r="N1254" s="7"/>
      <c r="O1254" s="7"/>
      <c r="P1254" s="4"/>
    </row>
    <row r="1255" customFormat="false" ht="20.1" hidden="false" customHeight="true" outlineLevel="0" collapsed="false">
      <c r="A1255" s="6"/>
      <c r="B1255" s="4" t="n">
        <v>2017015441</v>
      </c>
      <c r="C1255" s="19" t="s">
        <v>4220</v>
      </c>
      <c r="D1255" s="6" t="s">
        <v>89</v>
      </c>
      <c r="E1255" s="52" t="s">
        <v>4221</v>
      </c>
      <c r="F1255" s="19" t="s">
        <v>4050</v>
      </c>
      <c r="G1255" s="69" t="s">
        <v>4222</v>
      </c>
      <c r="H1255" s="5" t="n">
        <v>2015</v>
      </c>
      <c r="I1255" s="19" t="s">
        <v>4064</v>
      </c>
      <c r="J1255" s="19" t="s">
        <v>4223</v>
      </c>
      <c r="K1255" s="19" t="s">
        <v>4050</v>
      </c>
      <c r="L1255" s="20" t="s">
        <v>4224</v>
      </c>
      <c r="M1255" s="19" t="s">
        <v>4064</v>
      </c>
      <c r="N1255" s="52" t="s">
        <v>3658</v>
      </c>
      <c r="O1255" s="52" t="s">
        <v>4050</v>
      </c>
      <c r="P1255" s="52" t="s">
        <v>95</v>
      </c>
    </row>
    <row r="1256" customFormat="false" ht="20.1" hidden="false" customHeight="true" outlineLevel="0" collapsed="false">
      <c r="A1256" s="6"/>
      <c r="B1256" s="4"/>
      <c r="C1256" s="19"/>
      <c r="D1256" s="6"/>
      <c r="E1256" s="52"/>
      <c r="F1256" s="19"/>
      <c r="G1256" s="69"/>
      <c r="H1256" s="5"/>
      <c r="I1256" s="19"/>
      <c r="J1256" s="19" t="s">
        <v>4225</v>
      </c>
      <c r="K1256" s="19" t="s">
        <v>4050</v>
      </c>
      <c r="L1256" s="20" t="s">
        <v>4226</v>
      </c>
      <c r="M1256" s="19" t="s">
        <v>4064</v>
      </c>
      <c r="N1256" s="52"/>
      <c r="O1256" s="52"/>
      <c r="P1256" s="52"/>
    </row>
    <row r="1257" customFormat="false" ht="20.1" hidden="false" customHeight="true" outlineLevel="0" collapsed="false">
      <c r="A1257" s="6"/>
      <c r="B1257" s="4"/>
      <c r="C1257" s="19"/>
      <c r="D1257" s="6"/>
      <c r="E1257" s="52"/>
      <c r="F1257" s="19"/>
      <c r="G1257" s="69"/>
      <c r="H1257" s="5"/>
      <c r="I1257" s="19"/>
      <c r="J1257" s="19" t="s">
        <v>4227</v>
      </c>
      <c r="K1257" s="19" t="s">
        <v>4050</v>
      </c>
      <c r="L1257" s="20" t="s">
        <v>4228</v>
      </c>
      <c r="M1257" s="19" t="s">
        <v>4064</v>
      </c>
      <c r="N1257" s="52"/>
      <c r="O1257" s="52"/>
      <c r="P1257" s="52"/>
    </row>
    <row r="1258" customFormat="false" ht="20.1" hidden="false" customHeight="true" outlineLevel="0" collapsed="false">
      <c r="A1258" s="6" t="s">
        <v>3674</v>
      </c>
      <c r="B1258" s="4" t="n">
        <v>2017015442</v>
      </c>
      <c r="C1258" s="6" t="s">
        <v>4229</v>
      </c>
      <c r="D1258" s="7" t="s">
        <v>16</v>
      </c>
      <c r="E1258" s="6" t="s">
        <v>4230</v>
      </c>
      <c r="F1258" s="7" t="s">
        <v>3674</v>
      </c>
      <c r="G1258" s="10" t="s">
        <v>4231</v>
      </c>
      <c r="H1258" s="5" t="n">
        <v>2015</v>
      </c>
      <c r="I1258" s="7" t="s">
        <v>3676</v>
      </c>
      <c r="J1258" s="6" t="s">
        <v>4230</v>
      </c>
      <c r="K1258" s="6" t="s">
        <v>3674</v>
      </c>
      <c r="L1258" s="10" t="s">
        <v>4231</v>
      </c>
      <c r="M1258" s="6" t="s">
        <v>3676</v>
      </c>
      <c r="N1258" s="6" t="s">
        <v>4232</v>
      </c>
      <c r="O1258" s="7" t="s">
        <v>3674</v>
      </c>
      <c r="P1258" s="6" t="s">
        <v>24</v>
      </c>
    </row>
    <row r="1259" customFormat="false" ht="20.1" hidden="false" customHeight="true" outlineLevel="0" collapsed="false">
      <c r="A1259" s="6"/>
      <c r="B1259" s="4"/>
      <c r="C1259" s="6"/>
      <c r="D1259" s="7"/>
      <c r="E1259" s="6"/>
      <c r="F1259" s="7"/>
      <c r="G1259" s="10"/>
      <c r="H1259" s="5"/>
      <c r="I1259" s="5"/>
      <c r="J1259" s="6" t="s">
        <v>4233</v>
      </c>
      <c r="K1259" s="6" t="s">
        <v>3674</v>
      </c>
      <c r="L1259" s="10" t="s">
        <v>4234</v>
      </c>
      <c r="M1259" s="6" t="s">
        <v>3676</v>
      </c>
      <c r="N1259" s="6"/>
      <c r="O1259" s="7"/>
      <c r="P1259" s="6"/>
    </row>
    <row r="1260" customFormat="false" ht="20.1" hidden="false" customHeight="true" outlineLevel="0" collapsed="false">
      <c r="A1260" s="6"/>
      <c r="B1260" s="11" t="n">
        <v>2017015443</v>
      </c>
      <c r="C1260" s="6" t="s">
        <v>4235</v>
      </c>
      <c r="D1260" s="6" t="s">
        <v>16</v>
      </c>
      <c r="E1260" s="6" t="s">
        <v>4236</v>
      </c>
      <c r="F1260" s="6" t="s">
        <v>3674</v>
      </c>
      <c r="G1260" s="71" t="n">
        <v>201515614391</v>
      </c>
      <c r="H1260" s="10" t="n">
        <v>2015</v>
      </c>
      <c r="I1260" s="6" t="s">
        <v>3676</v>
      </c>
      <c r="J1260" s="6" t="s">
        <v>4236</v>
      </c>
      <c r="K1260" s="6" t="s">
        <v>3674</v>
      </c>
      <c r="L1260" s="71" t="n">
        <v>201515614391</v>
      </c>
      <c r="M1260" s="6" t="s">
        <v>3676</v>
      </c>
      <c r="N1260" s="6" t="s">
        <v>4237</v>
      </c>
      <c r="O1260" s="6" t="s">
        <v>3674</v>
      </c>
      <c r="P1260" s="6" t="s">
        <v>95</v>
      </c>
    </row>
    <row r="1261" customFormat="false" ht="20.1" hidden="false" customHeight="true" outlineLevel="0" collapsed="false">
      <c r="A1261" s="6"/>
      <c r="B1261" s="11"/>
      <c r="C1261" s="6"/>
      <c r="D1261" s="6"/>
      <c r="E1261" s="6"/>
      <c r="F1261" s="6"/>
      <c r="G1261" s="71"/>
      <c r="H1261" s="10"/>
      <c r="I1261" s="10"/>
      <c r="J1261" s="6" t="s">
        <v>4238</v>
      </c>
      <c r="K1261" s="6" t="s">
        <v>3674</v>
      </c>
      <c r="L1261" s="71" t="n">
        <v>1462141817</v>
      </c>
      <c r="M1261" s="6" t="s">
        <v>3676</v>
      </c>
      <c r="N1261" s="6"/>
      <c r="O1261" s="6"/>
      <c r="P1261" s="6"/>
    </row>
    <row r="1262" customFormat="false" ht="20.1" hidden="false" customHeight="true" outlineLevel="0" collapsed="false">
      <c r="A1262" s="6"/>
      <c r="B1262" s="11"/>
      <c r="C1262" s="6"/>
      <c r="D1262" s="6"/>
      <c r="E1262" s="6"/>
      <c r="F1262" s="6"/>
      <c r="G1262" s="71"/>
      <c r="H1262" s="10"/>
      <c r="I1262" s="10"/>
      <c r="J1262" s="6" t="s">
        <v>4239</v>
      </c>
      <c r="K1262" s="6" t="s">
        <v>3674</v>
      </c>
      <c r="L1262" s="71" t="n">
        <v>1462141434</v>
      </c>
      <c r="M1262" s="6" t="s">
        <v>3676</v>
      </c>
      <c r="N1262" s="6"/>
      <c r="O1262" s="6"/>
      <c r="P1262" s="6"/>
    </row>
    <row r="1263" customFormat="false" ht="20.1" hidden="false" customHeight="true" outlineLevel="0" collapsed="false">
      <c r="A1263" s="6"/>
      <c r="B1263" s="11"/>
      <c r="C1263" s="6"/>
      <c r="D1263" s="6"/>
      <c r="E1263" s="6"/>
      <c r="F1263" s="6"/>
      <c r="G1263" s="71"/>
      <c r="H1263" s="10"/>
      <c r="I1263" s="10"/>
      <c r="J1263" s="6" t="s">
        <v>4240</v>
      </c>
      <c r="K1263" s="6" t="s">
        <v>3674</v>
      </c>
      <c r="L1263" s="71" t="n">
        <v>1462141937</v>
      </c>
      <c r="M1263" s="6" t="s">
        <v>3676</v>
      </c>
      <c r="N1263" s="6"/>
      <c r="O1263" s="6"/>
      <c r="P1263" s="6"/>
    </row>
    <row r="1264" customFormat="false" ht="20.1" hidden="false" customHeight="true" outlineLevel="0" collapsed="false">
      <c r="A1264" s="6"/>
      <c r="B1264" s="4" t="n">
        <v>2017015444</v>
      </c>
      <c r="C1264" s="6" t="s">
        <v>4241</v>
      </c>
      <c r="D1264" s="6" t="s">
        <v>89</v>
      </c>
      <c r="E1264" s="7" t="s">
        <v>4242</v>
      </c>
      <c r="F1264" s="6" t="s">
        <v>3674</v>
      </c>
      <c r="G1264" s="5" t="s">
        <v>4243</v>
      </c>
      <c r="H1264" s="5" t="n">
        <v>2015</v>
      </c>
      <c r="I1264" s="6" t="s">
        <v>3676</v>
      </c>
      <c r="J1264" s="6" t="s">
        <v>4242</v>
      </c>
      <c r="K1264" s="6" t="s">
        <v>3674</v>
      </c>
      <c r="L1264" s="10" t="s">
        <v>4243</v>
      </c>
      <c r="M1264" s="6" t="s">
        <v>3676</v>
      </c>
      <c r="N1264" s="7" t="s">
        <v>4244</v>
      </c>
      <c r="O1264" s="7" t="s">
        <v>3674</v>
      </c>
      <c r="P1264" s="4" t="s">
        <v>24</v>
      </c>
    </row>
    <row r="1265" customFormat="false" ht="20.1" hidden="false" customHeight="true" outlineLevel="0" collapsed="false">
      <c r="A1265" s="6"/>
      <c r="B1265" s="4"/>
      <c r="C1265" s="6"/>
      <c r="D1265" s="6"/>
      <c r="E1265" s="7"/>
      <c r="F1265" s="6"/>
      <c r="G1265" s="5"/>
      <c r="H1265" s="5"/>
      <c r="I1265" s="6"/>
      <c r="J1265" s="6" t="s">
        <v>4245</v>
      </c>
      <c r="K1265" s="6" t="s">
        <v>3674</v>
      </c>
      <c r="L1265" s="10" t="s">
        <v>4246</v>
      </c>
      <c r="M1265" s="6" t="s">
        <v>3676</v>
      </c>
      <c r="N1265" s="7"/>
      <c r="O1265" s="7"/>
      <c r="P1265" s="4"/>
    </row>
    <row r="1266" customFormat="false" ht="20.1" hidden="false" customHeight="true" outlineLevel="0" collapsed="false">
      <c r="A1266" s="6"/>
      <c r="B1266" s="4" t="n">
        <v>2017015445</v>
      </c>
      <c r="C1266" s="6" t="s">
        <v>4247</v>
      </c>
      <c r="D1266" s="6" t="s">
        <v>89</v>
      </c>
      <c r="E1266" s="7" t="s">
        <v>4248</v>
      </c>
      <c r="F1266" s="6" t="s">
        <v>3674</v>
      </c>
      <c r="G1266" s="51" t="n">
        <v>201515614203</v>
      </c>
      <c r="H1266" s="5" t="n">
        <v>2015</v>
      </c>
      <c r="I1266" s="6" t="s">
        <v>3676</v>
      </c>
      <c r="J1266" s="6" t="s">
        <v>4249</v>
      </c>
      <c r="K1266" s="6" t="s">
        <v>3674</v>
      </c>
      <c r="L1266" s="48" t="n">
        <v>201515614207</v>
      </c>
      <c r="M1266" s="6" t="s">
        <v>3676</v>
      </c>
      <c r="N1266" s="7" t="s">
        <v>4250</v>
      </c>
      <c r="O1266" s="7" t="s">
        <v>3674</v>
      </c>
      <c r="P1266" s="4" t="s">
        <v>24</v>
      </c>
    </row>
    <row r="1267" customFormat="false" ht="20.1" hidden="false" customHeight="true" outlineLevel="0" collapsed="false">
      <c r="A1267" s="6"/>
      <c r="B1267" s="4" t="n">
        <v>2017015446</v>
      </c>
      <c r="C1267" s="6" t="s">
        <v>4251</v>
      </c>
      <c r="D1267" s="6" t="s">
        <v>89</v>
      </c>
      <c r="E1267" s="7" t="s">
        <v>4252</v>
      </c>
      <c r="F1267" s="6" t="s">
        <v>3674</v>
      </c>
      <c r="G1267" s="51" t="n">
        <v>201515107010</v>
      </c>
      <c r="H1267" s="5" t="n">
        <v>2015</v>
      </c>
      <c r="I1267" s="6" t="s">
        <v>3676</v>
      </c>
      <c r="J1267" s="6" t="s">
        <v>4253</v>
      </c>
      <c r="K1267" s="6" t="s">
        <v>3674</v>
      </c>
      <c r="L1267" s="10" t="n">
        <v>1462141333</v>
      </c>
      <c r="M1267" s="6" t="s">
        <v>3676</v>
      </c>
      <c r="N1267" s="7" t="s">
        <v>4254</v>
      </c>
      <c r="O1267" s="7" t="s">
        <v>3674</v>
      </c>
      <c r="P1267" s="4" t="s">
        <v>24</v>
      </c>
    </row>
    <row r="1268" customFormat="false" ht="20.1" hidden="false" customHeight="true" outlineLevel="0" collapsed="false">
      <c r="A1268" s="6"/>
      <c r="B1268" s="4"/>
      <c r="C1268" s="6"/>
      <c r="D1268" s="6"/>
      <c r="E1268" s="7"/>
      <c r="F1268" s="6"/>
      <c r="G1268" s="51"/>
      <c r="H1268" s="5"/>
      <c r="I1268" s="6"/>
      <c r="J1268" s="6" t="s">
        <v>4255</v>
      </c>
      <c r="K1268" s="6" t="s">
        <v>3674</v>
      </c>
      <c r="L1268" s="10" t="n">
        <v>1462141501</v>
      </c>
      <c r="M1268" s="6" t="s">
        <v>3676</v>
      </c>
      <c r="N1268" s="7"/>
      <c r="O1268" s="7"/>
      <c r="P1268" s="4"/>
    </row>
    <row r="1269" customFormat="false" ht="20.1" hidden="false" customHeight="true" outlineLevel="0" collapsed="false">
      <c r="A1269" s="6"/>
      <c r="B1269" s="4" t="n">
        <v>2017015447</v>
      </c>
      <c r="C1269" s="6" t="s">
        <v>4256</v>
      </c>
      <c r="D1269" s="7" t="s">
        <v>89</v>
      </c>
      <c r="E1269" s="6" t="s">
        <v>4257</v>
      </c>
      <c r="F1269" s="6" t="s">
        <v>3674</v>
      </c>
      <c r="G1269" s="48" t="s">
        <v>4258</v>
      </c>
      <c r="H1269" s="5" t="n">
        <v>2015</v>
      </c>
      <c r="I1269" s="6" t="s">
        <v>3676</v>
      </c>
      <c r="J1269" s="6" t="s">
        <v>4259</v>
      </c>
      <c r="K1269" s="6" t="s">
        <v>3674</v>
      </c>
      <c r="L1269" s="10" t="n">
        <v>1462140911</v>
      </c>
      <c r="M1269" s="6" t="s">
        <v>3676</v>
      </c>
      <c r="N1269" s="6" t="s">
        <v>4260</v>
      </c>
      <c r="O1269" s="7" t="s">
        <v>3674</v>
      </c>
      <c r="P1269" s="6" t="s">
        <v>95</v>
      </c>
    </row>
    <row r="1270" customFormat="false" ht="20.1" hidden="false" customHeight="true" outlineLevel="0" collapsed="false">
      <c r="A1270" s="6"/>
      <c r="B1270" s="4"/>
      <c r="C1270" s="6"/>
      <c r="D1270" s="7"/>
      <c r="E1270" s="6"/>
      <c r="F1270" s="6"/>
      <c r="G1270" s="48"/>
      <c r="H1270" s="5"/>
      <c r="I1270" s="6"/>
      <c r="J1270" s="6" t="s">
        <v>4261</v>
      </c>
      <c r="K1270" s="6" t="s">
        <v>3674</v>
      </c>
      <c r="L1270" s="10" t="n">
        <v>1462140919</v>
      </c>
      <c r="M1270" s="6" t="s">
        <v>3676</v>
      </c>
      <c r="N1270" s="6"/>
      <c r="O1270" s="7"/>
      <c r="P1270" s="6"/>
    </row>
    <row r="1271" customFormat="false" ht="20.1" hidden="false" customHeight="true" outlineLevel="0" collapsed="false">
      <c r="A1271" s="6"/>
      <c r="B1271" s="4" t="n">
        <v>2017015448</v>
      </c>
      <c r="C1271" s="19" t="s">
        <v>4262</v>
      </c>
      <c r="D1271" s="19" t="s">
        <v>89</v>
      </c>
      <c r="E1271" s="52" t="s">
        <v>4263</v>
      </c>
      <c r="F1271" s="6" t="s">
        <v>3674</v>
      </c>
      <c r="G1271" s="72" t="s">
        <v>4264</v>
      </c>
      <c r="H1271" s="5" t="n">
        <v>2015</v>
      </c>
      <c r="I1271" s="6" t="s">
        <v>3676</v>
      </c>
      <c r="J1271" s="19" t="s">
        <v>4265</v>
      </c>
      <c r="K1271" s="19" t="s">
        <v>3674</v>
      </c>
      <c r="L1271" s="53" t="s">
        <v>4266</v>
      </c>
      <c r="M1271" s="19" t="s">
        <v>3676</v>
      </c>
      <c r="N1271" s="52" t="s">
        <v>4267</v>
      </c>
      <c r="O1271" s="52" t="s">
        <v>3674</v>
      </c>
      <c r="P1271" s="57" t="s">
        <v>95</v>
      </c>
    </row>
    <row r="1272" customFormat="false" ht="20.1" hidden="false" customHeight="true" outlineLevel="0" collapsed="false">
      <c r="A1272" s="6"/>
      <c r="B1272" s="4"/>
      <c r="C1272" s="19"/>
      <c r="D1272" s="19"/>
      <c r="E1272" s="52"/>
      <c r="F1272" s="6"/>
      <c r="G1272" s="72"/>
      <c r="H1272" s="5"/>
      <c r="I1272" s="6"/>
      <c r="J1272" s="19" t="s">
        <v>4268</v>
      </c>
      <c r="K1272" s="19" t="s">
        <v>3674</v>
      </c>
      <c r="L1272" s="53" t="s">
        <v>4269</v>
      </c>
      <c r="M1272" s="19" t="s">
        <v>3676</v>
      </c>
      <c r="N1272" s="52"/>
      <c r="O1272" s="52"/>
      <c r="P1272" s="57"/>
    </row>
    <row r="1273" customFormat="false" ht="20.1" hidden="false" customHeight="true" outlineLevel="0" collapsed="false">
      <c r="A1273" s="6"/>
      <c r="B1273" s="4"/>
      <c r="C1273" s="19"/>
      <c r="D1273" s="19"/>
      <c r="E1273" s="52"/>
      <c r="F1273" s="6"/>
      <c r="G1273" s="72"/>
      <c r="H1273" s="5"/>
      <c r="I1273" s="6"/>
      <c r="J1273" s="19" t="s">
        <v>4270</v>
      </c>
      <c r="K1273" s="19" t="s">
        <v>3674</v>
      </c>
      <c r="L1273" s="53" t="s">
        <v>4271</v>
      </c>
      <c r="M1273" s="19" t="s">
        <v>3676</v>
      </c>
      <c r="N1273" s="52"/>
      <c r="O1273" s="52"/>
      <c r="P1273" s="57"/>
    </row>
    <row r="1274" customFormat="false" ht="20.1" hidden="false" customHeight="true" outlineLevel="0" collapsed="false">
      <c r="A1274" s="6"/>
      <c r="B1274" s="4" t="n">
        <v>2017015449</v>
      </c>
      <c r="C1274" s="6" t="s">
        <v>4272</v>
      </c>
      <c r="D1274" s="6" t="s">
        <v>89</v>
      </c>
      <c r="E1274" s="7" t="s">
        <v>4273</v>
      </c>
      <c r="F1274" s="6" t="s">
        <v>3674</v>
      </c>
      <c r="G1274" s="51" t="n">
        <v>201515614172</v>
      </c>
      <c r="H1274" s="5" t="n">
        <v>2015</v>
      </c>
      <c r="I1274" s="6" t="s">
        <v>3676</v>
      </c>
      <c r="J1274" s="6" t="s">
        <v>4274</v>
      </c>
      <c r="K1274" s="6" t="s">
        <v>3674</v>
      </c>
      <c r="L1274" s="10" t="s">
        <v>4275</v>
      </c>
      <c r="M1274" s="6" t="s">
        <v>3676</v>
      </c>
      <c r="N1274" s="7" t="s">
        <v>4276</v>
      </c>
      <c r="O1274" s="7" t="s">
        <v>3674</v>
      </c>
      <c r="P1274" s="4" t="s">
        <v>95</v>
      </c>
    </row>
    <row r="1275" customFormat="false" ht="20.1" hidden="false" customHeight="true" outlineLevel="0" collapsed="false">
      <c r="A1275" s="6"/>
      <c r="B1275" s="4"/>
      <c r="C1275" s="6"/>
      <c r="D1275" s="6"/>
      <c r="E1275" s="7"/>
      <c r="F1275" s="6"/>
      <c r="G1275" s="51"/>
      <c r="H1275" s="5"/>
      <c r="I1275" s="6"/>
      <c r="J1275" s="6" t="s">
        <v>4277</v>
      </c>
      <c r="K1275" s="6" t="s">
        <v>3674</v>
      </c>
      <c r="L1275" s="10" t="s">
        <v>4278</v>
      </c>
      <c r="M1275" s="6" t="s">
        <v>3676</v>
      </c>
      <c r="N1275" s="7"/>
      <c r="O1275" s="7"/>
      <c r="P1275" s="4"/>
    </row>
    <row r="1276" customFormat="false" ht="20.1" hidden="false" customHeight="true" outlineLevel="0" collapsed="false">
      <c r="A1276" s="6"/>
      <c r="B1276" s="4"/>
      <c r="C1276" s="6"/>
      <c r="D1276" s="6"/>
      <c r="E1276" s="7"/>
      <c r="F1276" s="6"/>
      <c r="G1276" s="51"/>
      <c r="H1276" s="5"/>
      <c r="I1276" s="6"/>
      <c r="J1276" s="6" t="s">
        <v>4279</v>
      </c>
      <c r="K1276" s="6" t="s">
        <v>3674</v>
      </c>
      <c r="L1276" s="10" t="s">
        <v>4280</v>
      </c>
      <c r="M1276" s="6" t="s">
        <v>3676</v>
      </c>
      <c r="N1276" s="7"/>
      <c r="O1276" s="7"/>
      <c r="P1276" s="4"/>
    </row>
    <row r="1277" customFormat="false" ht="20.1" hidden="false" customHeight="true" outlineLevel="0" collapsed="false">
      <c r="A1277" s="6"/>
      <c r="B1277" s="11" t="n">
        <v>2017015450</v>
      </c>
      <c r="C1277" s="10" t="s">
        <v>4281</v>
      </c>
      <c r="D1277" s="6" t="s">
        <v>89</v>
      </c>
      <c r="E1277" s="6" t="s">
        <v>4282</v>
      </c>
      <c r="F1277" s="6" t="s">
        <v>3674</v>
      </c>
      <c r="G1277" s="48" t="s">
        <v>4283</v>
      </c>
      <c r="H1277" s="10" t="n">
        <v>2015</v>
      </c>
      <c r="I1277" s="6" t="s">
        <v>3676</v>
      </c>
      <c r="J1277" s="6" t="s">
        <v>1056</v>
      </c>
      <c r="K1277" s="6" t="s">
        <v>3674</v>
      </c>
      <c r="L1277" s="10" t="s">
        <v>4284</v>
      </c>
      <c r="M1277" s="6" t="s">
        <v>3676</v>
      </c>
      <c r="N1277" s="6" t="s">
        <v>4285</v>
      </c>
      <c r="O1277" s="6" t="s">
        <v>3674</v>
      </c>
      <c r="P1277" s="11" t="s">
        <v>95</v>
      </c>
    </row>
    <row r="1278" customFormat="false" ht="20.1" hidden="false" customHeight="true" outlineLevel="0" collapsed="false">
      <c r="A1278" s="6"/>
      <c r="B1278" s="11"/>
      <c r="C1278" s="10"/>
      <c r="D1278" s="6"/>
      <c r="E1278" s="6"/>
      <c r="F1278" s="6"/>
      <c r="G1278" s="48"/>
      <c r="H1278" s="10"/>
      <c r="I1278" s="6"/>
      <c r="J1278" s="6" t="s">
        <v>4286</v>
      </c>
      <c r="K1278" s="6" t="s">
        <v>3674</v>
      </c>
      <c r="L1278" s="10" t="s">
        <v>4287</v>
      </c>
      <c r="M1278" s="6" t="s">
        <v>3676</v>
      </c>
      <c r="N1278" s="6"/>
      <c r="O1278" s="6"/>
      <c r="P1278" s="11"/>
    </row>
    <row r="1279" customFormat="false" ht="20.1" hidden="false" customHeight="true" outlineLevel="0" collapsed="false">
      <c r="A1279" s="6"/>
      <c r="B1279" s="11"/>
      <c r="C1279" s="10"/>
      <c r="D1279" s="6"/>
      <c r="E1279" s="6"/>
      <c r="F1279" s="6"/>
      <c r="G1279" s="48"/>
      <c r="H1279" s="10"/>
      <c r="I1279" s="6"/>
      <c r="J1279" s="6" t="s">
        <v>4288</v>
      </c>
      <c r="K1279" s="6" t="s">
        <v>3674</v>
      </c>
      <c r="L1279" s="10" t="s">
        <v>4289</v>
      </c>
      <c r="M1279" s="6" t="s">
        <v>3676</v>
      </c>
      <c r="N1279" s="6"/>
      <c r="O1279" s="6"/>
      <c r="P1279" s="11"/>
    </row>
    <row r="1280" customFormat="false" ht="20.1" hidden="false" customHeight="true" outlineLevel="0" collapsed="false">
      <c r="A1280" s="6"/>
      <c r="B1280" s="11"/>
      <c r="C1280" s="10"/>
      <c r="D1280" s="6"/>
      <c r="E1280" s="6"/>
      <c r="F1280" s="6"/>
      <c r="G1280" s="48"/>
      <c r="H1280" s="10"/>
      <c r="I1280" s="6"/>
      <c r="J1280" s="6" t="s">
        <v>4290</v>
      </c>
      <c r="K1280" s="6" t="s">
        <v>3674</v>
      </c>
      <c r="L1280" s="10" t="s">
        <v>4291</v>
      </c>
      <c r="M1280" s="6" t="s">
        <v>3676</v>
      </c>
      <c r="N1280" s="6"/>
      <c r="O1280" s="6"/>
      <c r="P1280" s="11"/>
    </row>
    <row r="1281" customFormat="false" ht="20.1" hidden="false" customHeight="true" outlineLevel="0" collapsed="false">
      <c r="A1281" s="6"/>
      <c r="B1281" s="4" t="n">
        <v>2017015451</v>
      </c>
      <c r="C1281" s="6" t="s">
        <v>4292</v>
      </c>
      <c r="D1281" s="6" t="s">
        <v>89</v>
      </c>
      <c r="E1281" s="7" t="s">
        <v>4293</v>
      </c>
      <c r="F1281" s="6" t="s">
        <v>3674</v>
      </c>
      <c r="G1281" s="51" t="n">
        <v>201515614215</v>
      </c>
      <c r="H1281" s="5" t="n">
        <v>2015</v>
      </c>
      <c r="I1281" s="7" t="s">
        <v>3676</v>
      </c>
      <c r="J1281" s="6" t="s">
        <v>4294</v>
      </c>
      <c r="K1281" s="6" t="s">
        <v>3674</v>
      </c>
      <c r="L1281" s="48" t="n">
        <v>1462140913</v>
      </c>
      <c r="M1281" s="6" t="s">
        <v>3676</v>
      </c>
      <c r="N1281" s="7" t="s">
        <v>4295</v>
      </c>
      <c r="O1281" s="7" t="s">
        <v>3674</v>
      </c>
      <c r="P1281" s="4" t="s">
        <v>95</v>
      </c>
    </row>
    <row r="1282" customFormat="false" ht="20.1" hidden="false" customHeight="true" outlineLevel="0" collapsed="false">
      <c r="A1282" s="6"/>
      <c r="B1282" s="4"/>
      <c r="C1282" s="6"/>
      <c r="D1282" s="6"/>
      <c r="E1282" s="7"/>
      <c r="F1282" s="6"/>
      <c r="G1282" s="51"/>
      <c r="H1282" s="5"/>
      <c r="I1282" s="5"/>
      <c r="J1282" s="6" t="s">
        <v>3750</v>
      </c>
      <c r="K1282" s="6" t="s">
        <v>3674</v>
      </c>
      <c r="L1282" s="48" t="n">
        <v>201515614212</v>
      </c>
      <c r="M1282" s="6" t="s">
        <v>3676</v>
      </c>
      <c r="N1282" s="7"/>
      <c r="O1282" s="7"/>
      <c r="P1282" s="4"/>
    </row>
    <row r="1283" customFormat="false" ht="20.1" hidden="false" customHeight="true" outlineLevel="0" collapsed="false">
      <c r="A1283" s="6"/>
      <c r="B1283" s="4"/>
      <c r="C1283" s="6"/>
      <c r="D1283" s="6"/>
      <c r="E1283" s="7"/>
      <c r="F1283" s="6"/>
      <c r="G1283" s="51"/>
      <c r="H1283" s="5"/>
      <c r="I1283" s="5"/>
      <c r="J1283" s="6" t="s">
        <v>4296</v>
      </c>
      <c r="K1283" s="6" t="s">
        <v>3674</v>
      </c>
      <c r="L1283" s="48" t="n">
        <v>201515614325</v>
      </c>
      <c r="M1283" s="6" t="s">
        <v>3676</v>
      </c>
      <c r="N1283" s="7"/>
      <c r="O1283" s="7"/>
      <c r="P1283" s="4"/>
    </row>
    <row r="1284" customFormat="false" ht="20.1" hidden="false" customHeight="true" outlineLevel="0" collapsed="false">
      <c r="A1284" s="73" t="s">
        <v>3681</v>
      </c>
      <c r="B1284" s="11" t="n">
        <v>2017015452</v>
      </c>
      <c r="C1284" s="19" t="s">
        <v>4297</v>
      </c>
      <c r="D1284" s="19" t="s">
        <v>16</v>
      </c>
      <c r="E1284" s="19" t="s">
        <v>4298</v>
      </c>
      <c r="F1284" s="19" t="s">
        <v>3681</v>
      </c>
      <c r="G1284" s="20" t="s">
        <v>4299</v>
      </c>
      <c r="H1284" s="10" t="n">
        <v>2015</v>
      </c>
      <c r="I1284" s="19" t="s">
        <v>3683</v>
      </c>
      <c r="J1284" s="74" t="s">
        <v>4300</v>
      </c>
      <c r="K1284" s="19" t="s">
        <v>4153</v>
      </c>
      <c r="L1284" s="20" t="s">
        <v>4301</v>
      </c>
      <c r="M1284" s="19" t="s">
        <v>4155</v>
      </c>
      <c r="N1284" s="19" t="s">
        <v>4302</v>
      </c>
      <c r="O1284" s="52" t="s">
        <v>3681</v>
      </c>
      <c r="P1284" s="19" t="s">
        <v>4147</v>
      </c>
    </row>
    <row r="1285" customFormat="false" ht="20.1" hidden="false" customHeight="true" outlineLevel="0" collapsed="false">
      <c r="A1285" s="73"/>
      <c r="B1285" s="11"/>
      <c r="C1285" s="19"/>
      <c r="D1285" s="19"/>
      <c r="E1285" s="19"/>
      <c r="F1285" s="19"/>
      <c r="G1285" s="19"/>
      <c r="H1285" s="10"/>
      <c r="I1285" s="19"/>
      <c r="J1285" s="74" t="s">
        <v>4303</v>
      </c>
      <c r="K1285" s="19" t="s">
        <v>4153</v>
      </c>
      <c r="L1285" s="20" t="s">
        <v>4304</v>
      </c>
      <c r="M1285" s="19" t="s">
        <v>4155</v>
      </c>
      <c r="N1285" s="19"/>
      <c r="O1285" s="52"/>
      <c r="P1285" s="19"/>
    </row>
    <row r="1286" customFormat="false" ht="20.1" hidden="false" customHeight="true" outlineLevel="0" collapsed="false">
      <c r="A1286" s="73"/>
      <c r="B1286" s="11"/>
      <c r="C1286" s="19"/>
      <c r="D1286" s="19"/>
      <c r="E1286" s="19"/>
      <c r="F1286" s="19"/>
      <c r="G1286" s="19"/>
      <c r="H1286" s="10"/>
      <c r="I1286" s="19"/>
      <c r="J1286" s="74" t="s">
        <v>4305</v>
      </c>
      <c r="K1286" s="19" t="s">
        <v>3681</v>
      </c>
      <c r="L1286" s="20" t="s">
        <v>4306</v>
      </c>
      <c r="M1286" s="19" t="s">
        <v>3683</v>
      </c>
      <c r="N1286" s="19"/>
      <c r="O1286" s="52"/>
      <c r="P1286" s="19"/>
    </row>
    <row r="1287" customFormat="false" ht="20.1" hidden="false" customHeight="true" outlineLevel="0" collapsed="false">
      <c r="A1287" s="73"/>
      <c r="B1287" s="11" t="n">
        <v>2017015453</v>
      </c>
      <c r="C1287" s="6" t="s">
        <v>4307</v>
      </c>
      <c r="D1287" s="19" t="s">
        <v>16</v>
      </c>
      <c r="E1287" s="6" t="s">
        <v>4308</v>
      </c>
      <c r="F1287" s="6" t="s">
        <v>3681</v>
      </c>
      <c r="G1287" s="48" t="n">
        <v>201515503028</v>
      </c>
      <c r="H1287" s="10" t="n">
        <v>2015</v>
      </c>
      <c r="I1287" s="6" t="s">
        <v>3683</v>
      </c>
      <c r="J1287" s="28" t="s">
        <v>4309</v>
      </c>
      <c r="K1287" s="6" t="s">
        <v>3681</v>
      </c>
      <c r="L1287" s="48" t="n">
        <v>201515503033</v>
      </c>
      <c r="M1287" s="6" t="s">
        <v>3683</v>
      </c>
      <c r="N1287" s="6" t="s">
        <v>4310</v>
      </c>
      <c r="O1287" s="6" t="s">
        <v>3681</v>
      </c>
      <c r="P1287" s="6" t="s">
        <v>31</v>
      </c>
    </row>
    <row r="1288" customFormat="false" ht="20.1" hidden="false" customHeight="true" outlineLevel="0" collapsed="false">
      <c r="A1288" s="73"/>
      <c r="B1288" s="11"/>
      <c r="C1288" s="6"/>
      <c r="D1288" s="19"/>
      <c r="E1288" s="6"/>
      <c r="F1288" s="6"/>
      <c r="G1288" s="48"/>
      <c r="H1288" s="10"/>
      <c r="I1288" s="10"/>
      <c r="J1288" s="28" t="s">
        <v>4311</v>
      </c>
      <c r="K1288" s="6" t="s">
        <v>3681</v>
      </c>
      <c r="L1288" s="48" t="n">
        <v>201515503036</v>
      </c>
      <c r="M1288" s="6" t="s">
        <v>3683</v>
      </c>
      <c r="N1288" s="6"/>
      <c r="O1288" s="6"/>
      <c r="P1288" s="6"/>
    </row>
    <row r="1289" customFormat="false" ht="20.1" hidden="false" customHeight="true" outlineLevel="0" collapsed="false">
      <c r="A1289" s="73"/>
      <c r="B1289" s="11"/>
      <c r="C1289" s="6"/>
      <c r="D1289" s="19"/>
      <c r="E1289" s="6"/>
      <c r="F1289" s="6"/>
      <c r="G1289" s="48"/>
      <c r="H1289" s="10"/>
      <c r="I1289" s="10"/>
      <c r="J1289" s="28" t="s">
        <v>4312</v>
      </c>
      <c r="K1289" s="6" t="s">
        <v>3681</v>
      </c>
      <c r="L1289" s="48" t="n">
        <v>201515503058</v>
      </c>
      <c r="M1289" s="6" t="s">
        <v>3683</v>
      </c>
      <c r="N1289" s="6"/>
      <c r="O1289" s="6"/>
      <c r="P1289" s="6"/>
    </row>
    <row r="1290" customFormat="false" ht="20.1" hidden="false" customHeight="true" outlineLevel="0" collapsed="false">
      <c r="A1290" s="73"/>
      <c r="B1290" s="11"/>
      <c r="C1290" s="6"/>
      <c r="D1290" s="19"/>
      <c r="E1290" s="6"/>
      <c r="F1290" s="6"/>
      <c r="G1290" s="48"/>
      <c r="H1290" s="10"/>
      <c r="I1290" s="10"/>
      <c r="J1290" s="28" t="s">
        <v>4313</v>
      </c>
      <c r="K1290" s="6" t="s">
        <v>3681</v>
      </c>
      <c r="L1290" s="48" t="n">
        <v>201515503030</v>
      </c>
      <c r="M1290" s="6" t="s">
        <v>3683</v>
      </c>
      <c r="N1290" s="6"/>
      <c r="O1290" s="6"/>
      <c r="P1290" s="6"/>
    </row>
    <row r="1291" customFormat="false" ht="20.1" hidden="false" customHeight="true" outlineLevel="0" collapsed="false">
      <c r="A1291" s="73"/>
      <c r="B1291" s="11" t="n">
        <v>2017015454</v>
      </c>
      <c r="C1291" s="6" t="s">
        <v>4314</v>
      </c>
      <c r="D1291" s="19" t="s">
        <v>16</v>
      </c>
      <c r="E1291" s="6" t="s">
        <v>4315</v>
      </c>
      <c r="F1291" s="6" t="s">
        <v>3681</v>
      </c>
      <c r="G1291" s="10" t="s">
        <v>4316</v>
      </c>
      <c r="H1291" s="10" t="n">
        <v>2015</v>
      </c>
      <c r="I1291" s="6" t="s">
        <v>3683</v>
      </c>
      <c r="J1291" s="28" t="s">
        <v>4317</v>
      </c>
      <c r="K1291" s="6" t="s">
        <v>3681</v>
      </c>
      <c r="L1291" s="10" t="s">
        <v>4318</v>
      </c>
      <c r="M1291" s="6" t="s">
        <v>3683</v>
      </c>
      <c r="N1291" s="6" t="s">
        <v>4319</v>
      </c>
      <c r="O1291" s="7" t="s">
        <v>3681</v>
      </c>
      <c r="P1291" s="6" t="s">
        <v>95</v>
      </c>
    </row>
    <row r="1292" customFormat="false" ht="20.1" hidden="false" customHeight="true" outlineLevel="0" collapsed="false">
      <c r="A1292" s="73"/>
      <c r="B1292" s="11"/>
      <c r="C1292" s="6"/>
      <c r="D1292" s="19"/>
      <c r="E1292" s="6"/>
      <c r="F1292" s="6"/>
      <c r="G1292" s="6"/>
      <c r="H1292" s="6"/>
      <c r="I1292" s="6"/>
      <c r="J1292" s="28" t="s">
        <v>4320</v>
      </c>
      <c r="K1292" s="6" t="s">
        <v>3681</v>
      </c>
      <c r="L1292" s="10" t="s">
        <v>4321</v>
      </c>
      <c r="M1292" s="6" t="s">
        <v>3683</v>
      </c>
      <c r="N1292" s="6"/>
      <c r="O1292" s="7"/>
      <c r="P1292" s="6"/>
    </row>
    <row r="1293" customFormat="false" ht="20.1" hidden="false" customHeight="true" outlineLevel="0" collapsed="false">
      <c r="A1293" s="73"/>
      <c r="B1293" s="11"/>
      <c r="C1293" s="6"/>
      <c r="D1293" s="19"/>
      <c r="E1293" s="6"/>
      <c r="F1293" s="6"/>
      <c r="G1293" s="6"/>
      <c r="H1293" s="6"/>
      <c r="I1293" s="6"/>
      <c r="J1293" s="28" t="s">
        <v>4322</v>
      </c>
      <c r="K1293" s="6" t="s">
        <v>3681</v>
      </c>
      <c r="L1293" s="10" t="s">
        <v>4323</v>
      </c>
      <c r="M1293" s="6" t="s">
        <v>3683</v>
      </c>
      <c r="N1293" s="6"/>
      <c r="O1293" s="7"/>
      <c r="P1293" s="6"/>
    </row>
    <row r="1294" customFormat="false" ht="20.1" hidden="false" customHeight="true" outlineLevel="0" collapsed="false">
      <c r="A1294" s="73"/>
      <c r="B1294" s="11" t="n">
        <v>2017015455</v>
      </c>
      <c r="C1294" s="6" t="s">
        <v>4324</v>
      </c>
      <c r="D1294" s="6" t="s">
        <v>89</v>
      </c>
      <c r="E1294" s="6" t="s">
        <v>4325</v>
      </c>
      <c r="F1294" s="6" t="s">
        <v>3681</v>
      </c>
      <c r="G1294" s="8" t="s">
        <v>4326</v>
      </c>
      <c r="H1294" s="10" t="n">
        <v>2015</v>
      </c>
      <c r="I1294" s="6" t="s">
        <v>3683</v>
      </c>
      <c r="J1294" s="28" t="s">
        <v>4327</v>
      </c>
      <c r="K1294" s="6" t="s">
        <v>3681</v>
      </c>
      <c r="L1294" s="8" t="s">
        <v>4328</v>
      </c>
      <c r="M1294" s="6" t="s">
        <v>3683</v>
      </c>
      <c r="N1294" s="6" t="s">
        <v>4329</v>
      </c>
      <c r="O1294" s="7" t="s">
        <v>3681</v>
      </c>
      <c r="P1294" s="6" t="s">
        <v>3998</v>
      </c>
    </row>
    <row r="1295" customFormat="false" ht="20.1" hidden="false" customHeight="true" outlineLevel="0" collapsed="false">
      <c r="A1295" s="73"/>
      <c r="B1295" s="11"/>
      <c r="C1295" s="6"/>
      <c r="D1295" s="6"/>
      <c r="E1295" s="6"/>
      <c r="F1295" s="6"/>
      <c r="G1295" s="6"/>
      <c r="H1295" s="6"/>
      <c r="I1295" s="6"/>
      <c r="J1295" s="28" t="s">
        <v>3452</v>
      </c>
      <c r="K1295" s="6" t="s">
        <v>3681</v>
      </c>
      <c r="L1295" s="8" t="s">
        <v>4330</v>
      </c>
      <c r="M1295" s="6" t="s">
        <v>3683</v>
      </c>
      <c r="N1295" s="6"/>
      <c r="O1295" s="7"/>
      <c r="P1295" s="6"/>
    </row>
    <row r="1296" customFormat="false" ht="20.1" hidden="false" customHeight="true" outlineLevel="0" collapsed="false">
      <c r="A1296" s="73"/>
      <c r="B1296" s="11"/>
      <c r="C1296" s="6"/>
      <c r="D1296" s="6"/>
      <c r="E1296" s="6"/>
      <c r="F1296" s="6"/>
      <c r="G1296" s="6"/>
      <c r="H1296" s="6"/>
      <c r="I1296" s="6"/>
      <c r="J1296" s="28" t="s">
        <v>4331</v>
      </c>
      <c r="K1296" s="6" t="s">
        <v>3681</v>
      </c>
      <c r="L1296" s="8" t="s">
        <v>4332</v>
      </c>
      <c r="M1296" s="6" t="s">
        <v>3683</v>
      </c>
      <c r="N1296" s="6"/>
      <c r="O1296" s="7"/>
      <c r="P1296" s="6"/>
    </row>
    <row r="1297" customFormat="false" ht="20.1" hidden="false" customHeight="true" outlineLevel="0" collapsed="false">
      <c r="A1297" s="73"/>
      <c r="B1297" s="11" t="n">
        <v>2017015456</v>
      </c>
      <c r="C1297" s="6" t="s">
        <v>4333</v>
      </c>
      <c r="D1297" s="6" t="s">
        <v>89</v>
      </c>
      <c r="E1297" s="6" t="s">
        <v>4334</v>
      </c>
      <c r="F1297" s="6" t="s">
        <v>3681</v>
      </c>
      <c r="G1297" s="10" t="s">
        <v>4335</v>
      </c>
      <c r="H1297" s="10" t="n">
        <v>2015</v>
      </c>
      <c r="I1297" s="6" t="s">
        <v>3683</v>
      </c>
      <c r="J1297" s="28" t="s">
        <v>4336</v>
      </c>
      <c r="K1297" s="6" t="s">
        <v>3681</v>
      </c>
      <c r="L1297" s="10" t="s">
        <v>4337</v>
      </c>
      <c r="M1297" s="6" t="s">
        <v>3683</v>
      </c>
      <c r="N1297" s="6" t="s">
        <v>4338</v>
      </c>
      <c r="O1297" s="6" t="s">
        <v>3681</v>
      </c>
      <c r="P1297" s="6" t="s">
        <v>3998</v>
      </c>
    </row>
    <row r="1298" customFormat="false" ht="20.1" hidden="false" customHeight="true" outlineLevel="0" collapsed="false">
      <c r="A1298" s="73"/>
      <c r="B1298" s="11"/>
      <c r="C1298" s="6"/>
      <c r="D1298" s="6"/>
      <c r="E1298" s="6"/>
      <c r="F1298" s="6"/>
      <c r="G1298" s="6"/>
      <c r="H1298" s="6"/>
      <c r="I1298" s="6"/>
      <c r="J1298" s="28" t="s">
        <v>4339</v>
      </c>
      <c r="K1298" s="6" t="s">
        <v>3681</v>
      </c>
      <c r="L1298" s="10" t="s">
        <v>4340</v>
      </c>
      <c r="M1298" s="6" t="s">
        <v>3683</v>
      </c>
      <c r="N1298" s="6"/>
      <c r="O1298" s="6"/>
      <c r="P1298" s="6"/>
    </row>
    <row r="1299" customFormat="false" ht="20.1" hidden="false" customHeight="true" outlineLevel="0" collapsed="false">
      <c r="A1299" s="73"/>
      <c r="B1299" s="11"/>
      <c r="C1299" s="6"/>
      <c r="D1299" s="6"/>
      <c r="E1299" s="6"/>
      <c r="F1299" s="6"/>
      <c r="G1299" s="6"/>
      <c r="H1299" s="6"/>
      <c r="I1299" s="6"/>
      <c r="J1299" s="28" t="s">
        <v>4037</v>
      </c>
      <c r="K1299" s="6" t="s">
        <v>3681</v>
      </c>
      <c r="L1299" s="10" t="s">
        <v>4341</v>
      </c>
      <c r="M1299" s="6" t="s">
        <v>3683</v>
      </c>
      <c r="N1299" s="6"/>
      <c r="O1299" s="6"/>
      <c r="P1299" s="6"/>
    </row>
    <row r="1300" customFormat="false" ht="20.1" hidden="false" customHeight="true" outlineLevel="0" collapsed="false">
      <c r="A1300" s="73"/>
      <c r="B1300" s="11"/>
      <c r="C1300" s="6"/>
      <c r="D1300" s="6"/>
      <c r="E1300" s="6"/>
      <c r="F1300" s="6"/>
      <c r="G1300" s="6"/>
      <c r="H1300" s="6"/>
      <c r="I1300" s="6"/>
      <c r="J1300" s="28" t="s">
        <v>4342</v>
      </c>
      <c r="K1300" s="6" t="s">
        <v>3681</v>
      </c>
      <c r="L1300" s="10" t="s">
        <v>4343</v>
      </c>
      <c r="M1300" s="6" t="s">
        <v>3683</v>
      </c>
      <c r="N1300" s="6"/>
      <c r="O1300" s="6"/>
      <c r="P1300" s="6"/>
    </row>
    <row r="1301" customFormat="false" ht="20.1" hidden="false" customHeight="true" outlineLevel="0" collapsed="false">
      <c r="A1301" s="73"/>
      <c r="B1301" s="11" t="n">
        <v>2017015457</v>
      </c>
      <c r="C1301" s="45" t="s">
        <v>4344</v>
      </c>
      <c r="D1301" s="6" t="s">
        <v>89</v>
      </c>
      <c r="E1301" s="45" t="s">
        <v>4345</v>
      </c>
      <c r="F1301" s="45" t="s">
        <v>3681</v>
      </c>
      <c r="G1301" s="8" t="s">
        <v>4346</v>
      </c>
      <c r="H1301" s="10" t="n">
        <v>2015</v>
      </c>
      <c r="I1301" s="45" t="s">
        <v>3683</v>
      </c>
      <c r="J1301" s="75" t="s">
        <v>4347</v>
      </c>
      <c r="K1301" s="45" t="s">
        <v>3681</v>
      </c>
      <c r="L1301" s="10" t="s">
        <v>4348</v>
      </c>
      <c r="M1301" s="45" t="s">
        <v>3683</v>
      </c>
      <c r="N1301" s="11" t="s">
        <v>4349</v>
      </c>
      <c r="O1301" s="6" t="s">
        <v>3681</v>
      </c>
      <c r="P1301" s="11" t="s">
        <v>31</v>
      </c>
    </row>
    <row r="1302" customFormat="false" ht="20.1" hidden="false" customHeight="true" outlineLevel="0" collapsed="false">
      <c r="A1302" s="73"/>
      <c r="B1302" s="11"/>
      <c r="C1302" s="11"/>
      <c r="D1302" s="6"/>
      <c r="E1302" s="45"/>
      <c r="F1302" s="45"/>
      <c r="G1302" s="45"/>
      <c r="H1302" s="10"/>
      <c r="I1302" s="45"/>
      <c r="J1302" s="75" t="s">
        <v>4350</v>
      </c>
      <c r="K1302" s="45" t="s">
        <v>3681</v>
      </c>
      <c r="L1302" s="10" t="s">
        <v>4351</v>
      </c>
      <c r="M1302" s="45" t="s">
        <v>3683</v>
      </c>
      <c r="N1302" s="11"/>
      <c r="O1302" s="6"/>
      <c r="P1302" s="11"/>
    </row>
    <row r="1303" customFormat="false" ht="20.1" hidden="false" customHeight="true" outlineLevel="0" collapsed="false">
      <c r="A1303" s="73"/>
      <c r="B1303" s="11"/>
      <c r="C1303" s="11"/>
      <c r="D1303" s="6"/>
      <c r="E1303" s="45"/>
      <c r="F1303" s="45"/>
      <c r="G1303" s="45"/>
      <c r="H1303" s="10"/>
      <c r="I1303" s="45"/>
      <c r="J1303" s="75" t="s">
        <v>4352</v>
      </c>
      <c r="K1303" s="45" t="s">
        <v>3681</v>
      </c>
      <c r="L1303" s="10" t="s">
        <v>4353</v>
      </c>
      <c r="M1303" s="45" t="s">
        <v>4354</v>
      </c>
      <c r="N1303" s="11"/>
      <c r="O1303" s="6"/>
      <c r="P1303" s="11"/>
    </row>
    <row r="1304" customFormat="false" ht="20.1" hidden="false" customHeight="true" outlineLevel="0" collapsed="false">
      <c r="A1304" s="73"/>
      <c r="B1304" s="11"/>
      <c r="C1304" s="11"/>
      <c r="D1304" s="6"/>
      <c r="E1304" s="45"/>
      <c r="F1304" s="45"/>
      <c r="G1304" s="45"/>
      <c r="H1304" s="10"/>
      <c r="I1304" s="45"/>
      <c r="J1304" s="75" t="s">
        <v>4355</v>
      </c>
      <c r="K1304" s="45" t="s">
        <v>3681</v>
      </c>
      <c r="L1304" s="10" t="s">
        <v>4356</v>
      </c>
      <c r="M1304" s="45" t="s">
        <v>3683</v>
      </c>
      <c r="N1304" s="11"/>
      <c r="O1304" s="6"/>
      <c r="P1304" s="11"/>
    </row>
    <row r="1305" customFormat="false" ht="20.1" hidden="false" customHeight="true" outlineLevel="0" collapsed="false">
      <c r="A1305" s="73"/>
      <c r="B1305" s="11" t="n">
        <v>2017015458</v>
      </c>
      <c r="C1305" s="6" t="s">
        <v>4357</v>
      </c>
      <c r="D1305" s="6" t="s">
        <v>89</v>
      </c>
      <c r="E1305" s="6" t="s">
        <v>4358</v>
      </c>
      <c r="F1305" s="6" t="s">
        <v>3681</v>
      </c>
      <c r="G1305" s="10" t="s">
        <v>4359</v>
      </c>
      <c r="H1305" s="10" t="n">
        <v>2015</v>
      </c>
      <c r="I1305" s="6" t="s">
        <v>3683</v>
      </c>
      <c r="J1305" s="28" t="s">
        <v>4360</v>
      </c>
      <c r="K1305" s="6" t="s">
        <v>3681</v>
      </c>
      <c r="L1305" s="10" t="s">
        <v>4361</v>
      </c>
      <c r="M1305" s="45" t="s">
        <v>3683</v>
      </c>
      <c r="N1305" s="6" t="s">
        <v>4362</v>
      </c>
      <c r="O1305" s="7" t="s">
        <v>3681</v>
      </c>
      <c r="P1305" s="6" t="s">
        <v>31</v>
      </c>
    </row>
    <row r="1306" customFormat="false" ht="20.1" hidden="false" customHeight="true" outlineLevel="0" collapsed="false">
      <c r="A1306" s="73"/>
      <c r="B1306" s="11"/>
      <c r="C1306" s="6"/>
      <c r="D1306" s="6"/>
      <c r="E1306" s="6"/>
      <c r="F1306" s="6"/>
      <c r="G1306" s="6"/>
      <c r="H1306" s="6"/>
      <c r="I1306" s="6"/>
      <c r="J1306" s="28" t="s">
        <v>4363</v>
      </c>
      <c r="K1306" s="6" t="s">
        <v>3681</v>
      </c>
      <c r="L1306" s="10" t="s">
        <v>4364</v>
      </c>
      <c r="M1306" s="45" t="s">
        <v>3683</v>
      </c>
      <c r="N1306" s="6"/>
      <c r="O1306" s="7"/>
      <c r="P1306" s="6"/>
    </row>
    <row r="1307" customFormat="false" ht="20.1" hidden="false" customHeight="true" outlineLevel="0" collapsed="false">
      <c r="A1307" s="73"/>
      <c r="B1307" s="11"/>
      <c r="C1307" s="6"/>
      <c r="D1307" s="6"/>
      <c r="E1307" s="6"/>
      <c r="F1307" s="6"/>
      <c r="G1307" s="6"/>
      <c r="H1307" s="6"/>
      <c r="I1307" s="6"/>
      <c r="J1307" s="28" t="s">
        <v>4365</v>
      </c>
      <c r="K1307" s="6" t="s">
        <v>4366</v>
      </c>
      <c r="L1307" s="10" t="s">
        <v>4367</v>
      </c>
      <c r="M1307" s="45" t="s">
        <v>3683</v>
      </c>
      <c r="N1307" s="6"/>
      <c r="O1307" s="7"/>
      <c r="P1307" s="6"/>
    </row>
    <row r="1308" customFormat="false" ht="20.1" hidden="false" customHeight="true" outlineLevel="0" collapsed="false">
      <c r="A1308" s="73"/>
      <c r="B1308" s="11" t="n">
        <v>2017015459</v>
      </c>
      <c r="C1308" s="6" t="s">
        <v>4368</v>
      </c>
      <c r="D1308" s="6" t="s">
        <v>89</v>
      </c>
      <c r="E1308" s="6" t="s">
        <v>4369</v>
      </c>
      <c r="F1308" s="6" t="s">
        <v>3681</v>
      </c>
      <c r="G1308" s="10" t="s">
        <v>4370</v>
      </c>
      <c r="H1308" s="10" t="n">
        <v>2015</v>
      </c>
      <c r="I1308" s="6" t="s">
        <v>3683</v>
      </c>
      <c r="J1308" s="28" t="s">
        <v>1569</v>
      </c>
      <c r="K1308" s="6" t="s">
        <v>3681</v>
      </c>
      <c r="L1308" s="10" t="s">
        <v>4371</v>
      </c>
      <c r="M1308" s="6" t="s">
        <v>3683</v>
      </c>
      <c r="N1308" s="6" t="s">
        <v>4372</v>
      </c>
      <c r="O1308" s="6" t="s">
        <v>3681</v>
      </c>
      <c r="P1308" s="6" t="s">
        <v>24</v>
      </c>
    </row>
    <row r="1309" customFormat="false" ht="20.1" hidden="false" customHeight="true" outlineLevel="0" collapsed="false">
      <c r="A1309" s="73"/>
      <c r="B1309" s="11"/>
      <c r="C1309" s="6"/>
      <c r="D1309" s="6"/>
      <c r="E1309" s="6"/>
      <c r="F1309" s="6"/>
      <c r="G1309" s="6"/>
      <c r="H1309" s="6"/>
      <c r="I1309" s="6"/>
      <c r="J1309" s="28" t="s">
        <v>4373</v>
      </c>
      <c r="K1309" s="6" t="s">
        <v>3681</v>
      </c>
      <c r="L1309" s="10" t="s">
        <v>4374</v>
      </c>
      <c r="M1309" s="6" t="s">
        <v>3683</v>
      </c>
      <c r="N1309" s="6"/>
      <c r="O1309" s="6"/>
      <c r="P1309" s="6"/>
    </row>
    <row r="1310" customFormat="false" ht="20.1" hidden="false" customHeight="true" outlineLevel="0" collapsed="false">
      <c r="A1310" s="73"/>
      <c r="B1310" s="11"/>
      <c r="C1310" s="6"/>
      <c r="D1310" s="6"/>
      <c r="E1310" s="6"/>
      <c r="F1310" s="6"/>
      <c r="G1310" s="6"/>
      <c r="H1310" s="6"/>
      <c r="I1310" s="6"/>
      <c r="J1310" s="28" t="s">
        <v>4375</v>
      </c>
      <c r="K1310" s="6" t="s">
        <v>3681</v>
      </c>
      <c r="L1310" s="10" t="s">
        <v>4376</v>
      </c>
      <c r="M1310" s="6" t="s">
        <v>4354</v>
      </c>
      <c r="N1310" s="6"/>
      <c r="O1310" s="6"/>
      <c r="P1310" s="6"/>
    </row>
    <row r="1311" customFormat="false" ht="20.1" hidden="false" customHeight="true" outlineLevel="0" collapsed="false">
      <c r="A1311" s="73"/>
      <c r="B1311" s="11"/>
      <c r="C1311" s="6"/>
      <c r="D1311" s="6"/>
      <c r="E1311" s="6"/>
      <c r="F1311" s="6"/>
      <c r="G1311" s="6"/>
      <c r="H1311" s="6"/>
      <c r="I1311" s="6"/>
      <c r="J1311" s="28" t="s">
        <v>4377</v>
      </c>
      <c r="K1311" s="6" t="s">
        <v>3681</v>
      </c>
      <c r="L1311" s="10" t="s">
        <v>4378</v>
      </c>
      <c r="M1311" s="6" t="s">
        <v>3683</v>
      </c>
      <c r="N1311" s="6"/>
      <c r="O1311" s="6"/>
      <c r="P1311" s="6"/>
    </row>
    <row r="1312" customFormat="false" ht="20.1" hidden="false" customHeight="true" outlineLevel="0" collapsed="false">
      <c r="A1312" s="73"/>
      <c r="B1312" s="11" t="n">
        <v>2017015460</v>
      </c>
      <c r="C1312" s="6" t="s">
        <v>4379</v>
      </c>
      <c r="D1312" s="6" t="s">
        <v>89</v>
      </c>
      <c r="E1312" s="6" t="s">
        <v>4380</v>
      </c>
      <c r="F1312" s="6" t="s">
        <v>3681</v>
      </c>
      <c r="G1312" s="10" t="s">
        <v>4381</v>
      </c>
      <c r="H1312" s="10" t="n">
        <v>2015</v>
      </c>
      <c r="I1312" s="6" t="s">
        <v>3683</v>
      </c>
      <c r="J1312" s="28" t="s">
        <v>4382</v>
      </c>
      <c r="K1312" s="6" t="s">
        <v>3681</v>
      </c>
      <c r="L1312" s="10" t="s">
        <v>4383</v>
      </c>
      <c r="M1312" s="6" t="s">
        <v>3683</v>
      </c>
      <c r="N1312" s="6" t="s">
        <v>4384</v>
      </c>
      <c r="O1312" s="7" t="s">
        <v>3681</v>
      </c>
      <c r="P1312" s="6" t="s">
        <v>24</v>
      </c>
    </row>
    <row r="1313" customFormat="false" ht="20.1" hidden="false" customHeight="true" outlineLevel="0" collapsed="false">
      <c r="A1313" s="73"/>
      <c r="B1313" s="11"/>
      <c r="C1313" s="6"/>
      <c r="D1313" s="6"/>
      <c r="E1313" s="6"/>
      <c r="F1313" s="6"/>
      <c r="G1313" s="6"/>
      <c r="H1313" s="6"/>
      <c r="I1313" s="6"/>
      <c r="J1313" s="28" t="s">
        <v>4385</v>
      </c>
      <c r="K1313" s="6" t="s">
        <v>3681</v>
      </c>
      <c r="L1313" s="10" t="s">
        <v>4386</v>
      </c>
      <c r="M1313" s="6" t="s">
        <v>3683</v>
      </c>
      <c r="N1313" s="6"/>
      <c r="O1313" s="7"/>
      <c r="P1313" s="6"/>
    </row>
    <row r="1314" customFormat="false" ht="20.1" hidden="false" customHeight="true" outlineLevel="0" collapsed="false">
      <c r="A1314" s="73"/>
      <c r="B1314" s="11" t="n">
        <v>2017015461</v>
      </c>
      <c r="C1314" s="6" t="s">
        <v>4387</v>
      </c>
      <c r="D1314" s="6" t="s">
        <v>89</v>
      </c>
      <c r="E1314" s="6" t="s">
        <v>4388</v>
      </c>
      <c r="F1314" s="6" t="s">
        <v>3681</v>
      </c>
      <c r="G1314" s="8" t="s">
        <v>4389</v>
      </c>
      <c r="H1314" s="10" t="n">
        <v>2015</v>
      </c>
      <c r="I1314" s="6" t="s">
        <v>3683</v>
      </c>
      <c r="J1314" s="28" t="s">
        <v>4390</v>
      </c>
      <c r="K1314" s="6" t="s">
        <v>3681</v>
      </c>
      <c r="L1314" s="10" t="s">
        <v>4391</v>
      </c>
      <c r="M1314" s="6" t="s">
        <v>3683</v>
      </c>
      <c r="N1314" s="6" t="s">
        <v>4392</v>
      </c>
      <c r="O1314" s="6" t="s">
        <v>3681</v>
      </c>
      <c r="P1314" s="11" t="s">
        <v>24</v>
      </c>
    </row>
    <row r="1315" customFormat="false" ht="20.1" hidden="false" customHeight="true" outlineLevel="0" collapsed="false">
      <c r="A1315" s="73"/>
      <c r="B1315" s="11"/>
      <c r="C1315" s="6"/>
      <c r="D1315" s="6"/>
      <c r="E1315" s="6"/>
      <c r="F1315" s="6"/>
      <c r="G1315" s="8"/>
      <c r="H1315" s="10"/>
      <c r="I1315" s="10"/>
      <c r="J1315" s="28" t="s">
        <v>4393</v>
      </c>
      <c r="K1315" s="6" t="s">
        <v>3681</v>
      </c>
      <c r="L1315" s="10" t="s">
        <v>4394</v>
      </c>
      <c r="M1315" s="6" t="s">
        <v>3683</v>
      </c>
      <c r="N1315" s="6"/>
      <c r="O1315" s="6"/>
      <c r="P1315" s="11"/>
    </row>
    <row r="1316" customFormat="false" ht="20.1" hidden="false" customHeight="true" outlineLevel="0" collapsed="false">
      <c r="A1316" s="73"/>
      <c r="B1316" s="11"/>
      <c r="C1316" s="6"/>
      <c r="D1316" s="6"/>
      <c r="E1316" s="6"/>
      <c r="F1316" s="6"/>
      <c r="G1316" s="8"/>
      <c r="H1316" s="10"/>
      <c r="I1316" s="10"/>
      <c r="J1316" s="28" t="s">
        <v>4395</v>
      </c>
      <c r="K1316" s="6" t="s">
        <v>3681</v>
      </c>
      <c r="L1316" s="10" t="s">
        <v>4396</v>
      </c>
      <c r="M1316" s="6" t="s">
        <v>3683</v>
      </c>
      <c r="N1316" s="6"/>
      <c r="O1316" s="6"/>
      <c r="P1316" s="11"/>
    </row>
    <row r="1317" customFormat="false" ht="20.1" hidden="false" customHeight="true" outlineLevel="0" collapsed="false">
      <c r="A1317" s="73"/>
      <c r="B1317" s="11"/>
      <c r="C1317" s="6"/>
      <c r="D1317" s="6"/>
      <c r="E1317" s="6"/>
      <c r="F1317" s="6"/>
      <c r="G1317" s="8"/>
      <c r="H1317" s="10"/>
      <c r="I1317" s="10"/>
      <c r="J1317" s="28" t="s">
        <v>4388</v>
      </c>
      <c r="K1317" s="6" t="s">
        <v>3681</v>
      </c>
      <c r="L1317" s="10" t="s">
        <v>4389</v>
      </c>
      <c r="M1317" s="6" t="s">
        <v>3683</v>
      </c>
      <c r="N1317" s="6"/>
      <c r="O1317" s="6"/>
      <c r="P1317" s="11"/>
    </row>
    <row r="1318" customFormat="false" ht="20.1" hidden="false" customHeight="true" outlineLevel="0" collapsed="false">
      <c r="A1318" s="73"/>
      <c r="B1318" s="11" t="n">
        <v>2017015462</v>
      </c>
      <c r="C1318" s="6" t="s">
        <v>4397</v>
      </c>
      <c r="D1318" s="6" t="s">
        <v>89</v>
      </c>
      <c r="E1318" s="6" t="s">
        <v>4398</v>
      </c>
      <c r="F1318" s="6" t="s">
        <v>3681</v>
      </c>
      <c r="G1318" s="8" t="s">
        <v>4399</v>
      </c>
      <c r="H1318" s="10" t="n">
        <v>2015</v>
      </c>
      <c r="I1318" s="6" t="s">
        <v>4354</v>
      </c>
      <c r="J1318" s="28" t="s">
        <v>4400</v>
      </c>
      <c r="K1318" s="6" t="s">
        <v>3681</v>
      </c>
      <c r="L1318" s="8" t="s">
        <v>4401</v>
      </c>
      <c r="M1318" s="6" t="s">
        <v>4354</v>
      </c>
      <c r="N1318" s="6" t="s">
        <v>4402</v>
      </c>
      <c r="O1318" s="7" t="s">
        <v>3681</v>
      </c>
      <c r="P1318" s="6" t="s">
        <v>24</v>
      </c>
    </row>
    <row r="1319" customFormat="false" ht="20.1" hidden="false" customHeight="true" outlineLevel="0" collapsed="false">
      <c r="A1319" s="73"/>
      <c r="B1319" s="11"/>
      <c r="C1319" s="6"/>
      <c r="D1319" s="6"/>
      <c r="E1319" s="6"/>
      <c r="F1319" s="6"/>
      <c r="G1319" s="8"/>
      <c r="H1319" s="10"/>
      <c r="I1319" s="10"/>
      <c r="J1319" s="28" t="s">
        <v>4403</v>
      </c>
      <c r="K1319" s="6" t="s">
        <v>3681</v>
      </c>
      <c r="L1319" s="8" t="s">
        <v>4404</v>
      </c>
      <c r="M1319" s="6" t="s">
        <v>4354</v>
      </c>
      <c r="N1319" s="6"/>
      <c r="O1319" s="7"/>
      <c r="P1319" s="6"/>
    </row>
    <row r="1320" customFormat="false" ht="20.1" hidden="false" customHeight="true" outlineLevel="0" collapsed="false">
      <c r="A1320" s="73"/>
      <c r="B1320" s="11"/>
      <c r="C1320" s="6"/>
      <c r="D1320" s="6"/>
      <c r="E1320" s="6"/>
      <c r="F1320" s="6"/>
      <c r="G1320" s="8"/>
      <c r="H1320" s="10"/>
      <c r="I1320" s="10"/>
      <c r="J1320" s="28" t="s">
        <v>3740</v>
      </c>
      <c r="K1320" s="6" t="s">
        <v>3681</v>
      </c>
      <c r="L1320" s="8" t="s">
        <v>4405</v>
      </c>
      <c r="M1320" s="6" t="s">
        <v>4354</v>
      </c>
      <c r="N1320" s="6"/>
      <c r="O1320" s="7"/>
      <c r="P1320" s="6"/>
    </row>
    <row r="1321" customFormat="false" ht="20.1" hidden="false" customHeight="true" outlineLevel="0" collapsed="false">
      <c r="A1321" s="73"/>
      <c r="B1321" s="11" t="n">
        <v>2017015463</v>
      </c>
      <c r="C1321" s="6" t="s">
        <v>4406</v>
      </c>
      <c r="D1321" s="6" t="s">
        <v>89</v>
      </c>
      <c r="E1321" s="6" t="s">
        <v>4407</v>
      </c>
      <c r="F1321" s="6" t="s">
        <v>3681</v>
      </c>
      <c r="G1321" s="66" t="n">
        <v>201515503117</v>
      </c>
      <c r="H1321" s="10" t="n">
        <v>2015</v>
      </c>
      <c r="I1321" s="6" t="s">
        <v>3683</v>
      </c>
      <c r="J1321" s="28" t="s">
        <v>4408</v>
      </c>
      <c r="K1321" s="6" t="s">
        <v>3681</v>
      </c>
      <c r="L1321" s="8" t="s">
        <v>4409</v>
      </c>
      <c r="M1321" s="6" t="s">
        <v>3683</v>
      </c>
      <c r="N1321" s="6" t="s">
        <v>4410</v>
      </c>
      <c r="O1321" s="7" t="s">
        <v>3681</v>
      </c>
      <c r="P1321" s="6" t="s">
        <v>24</v>
      </c>
    </row>
    <row r="1322" customFormat="false" ht="20.1" hidden="false" customHeight="true" outlineLevel="0" collapsed="false">
      <c r="A1322" s="73"/>
      <c r="B1322" s="11"/>
      <c r="C1322" s="6"/>
      <c r="D1322" s="6"/>
      <c r="E1322" s="6"/>
      <c r="F1322" s="6"/>
      <c r="G1322" s="66"/>
      <c r="H1322" s="10"/>
      <c r="I1322" s="10"/>
      <c r="J1322" s="28" t="s">
        <v>4411</v>
      </c>
      <c r="K1322" s="6" t="s">
        <v>3681</v>
      </c>
      <c r="L1322" s="8" t="s">
        <v>4412</v>
      </c>
      <c r="M1322" s="6" t="s">
        <v>3683</v>
      </c>
      <c r="N1322" s="6"/>
      <c r="O1322" s="7"/>
      <c r="P1322" s="6"/>
    </row>
    <row r="1323" customFormat="false" ht="20.1" hidden="false" customHeight="true" outlineLevel="0" collapsed="false">
      <c r="A1323" s="73"/>
      <c r="B1323" s="11" t="n">
        <v>2017015464</v>
      </c>
      <c r="C1323" s="6" t="s">
        <v>4413</v>
      </c>
      <c r="D1323" s="6" t="s">
        <v>89</v>
      </c>
      <c r="E1323" s="6" t="s">
        <v>4414</v>
      </c>
      <c r="F1323" s="6" t="s">
        <v>3681</v>
      </c>
      <c r="G1323" s="8" t="s">
        <v>4415</v>
      </c>
      <c r="H1323" s="10" t="n">
        <v>2015</v>
      </c>
      <c r="I1323" s="6" t="s">
        <v>3683</v>
      </c>
      <c r="J1323" s="28" t="s">
        <v>4416</v>
      </c>
      <c r="K1323" s="6" t="s">
        <v>3681</v>
      </c>
      <c r="L1323" s="8" t="s">
        <v>4417</v>
      </c>
      <c r="M1323" s="6" t="s">
        <v>3683</v>
      </c>
      <c r="N1323" s="6" t="s">
        <v>4418</v>
      </c>
      <c r="O1323" s="7" t="s">
        <v>3681</v>
      </c>
      <c r="P1323" s="4" t="s">
        <v>95</v>
      </c>
    </row>
    <row r="1324" customFormat="false" ht="20.1" hidden="false" customHeight="true" outlineLevel="0" collapsed="false">
      <c r="A1324" s="73"/>
      <c r="B1324" s="11"/>
      <c r="C1324" s="6"/>
      <c r="D1324" s="6"/>
      <c r="E1324" s="6"/>
      <c r="F1324" s="6"/>
      <c r="G1324" s="8"/>
      <c r="H1324" s="10"/>
      <c r="I1324" s="10"/>
      <c r="J1324" s="28" t="s">
        <v>4419</v>
      </c>
      <c r="K1324" s="6" t="s">
        <v>3681</v>
      </c>
      <c r="L1324" s="8" t="s">
        <v>4420</v>
      </c>
      <c r="M1324" s="6" t="s">
        <v>3683</v>
      </c>
      <c r="N1324" s="6"/>
      <c r="O1324" s="7"/>
      <c r="P1324" s="4"/>
    </row>
    <row r="1325" customFormat="false" ht="20.1" hidden="false" customHeight="true" outlineLevel="0" collapsed="false">
      <c r="A1325" s="73"/>
      <c r="B1325" s="11"/>
      <c r="C1325" s="6"/>
      <c r="D1325" s="6"/>
      <c r="E1325" s="6"/>
      <c r="F1325" s="6"/>
      <c r="G1325" s="8"/>
      <c r="H1325" s="10"/>
      <c r="I1325" s="10"/>
      <c r="J1325" s="28" t="s">
        <v>4421</v>
      </c>
      <c r="K1325" s="6" t="s">
        <v>3681</v>
      </c>
      <c r="L1325" s="8" t="s">
        <v>4422</v>
      </c>
      <c r="M1325" s="6" t="s">
        <v>3683</v>
      </c>
      <c r="N1325" s="6"/>
      <c r="O1325" s="7"/>
      <c r="P1325" s="4"/>
    </row>
    <row r="1326" customFormat="false" ht="20.1" hidden="false" customHeight="true" outlineLevel="0" collapsed="false">
      <c r="A1326" s="73"/>
      <c r="B1326" s="11" t="n">
        <v>2017015465</v>
      </c>
      <c r="C1326" s="6" t="s">
        <v>4423</v>
      </c>
      <c r="D1326" s="6" t="s">
        <v>89</v>
      </c>
      <c r="E1326" s="6" t="s">
        <v>4424</v>
      </c>
      <c r="F1326" s="6" t="s">
        <v>3681</v>
      </c>
      <c r="G1326" s="10" t="s">
        <v>4425</v>
      </c>
      <c r="H1326" s="10" t="n">
        <v>2015</v>
      </c>
      <c r="I1326" s="6" t="s">
        <v>3683</v>
      </c>
      <c r="J1326" s="28" t="s">
        <v>4426</v>
      </c>
      <c r="K1326" s="6" t="s">
        <v>3681</v>
      </c>
      <c r="L1326" s="10" t="s">
        <v>4427</v>
      </c>
      <c r="M1326" s="6" t="s">
        <v>3683</v>
      </c>
      <c r="N1326" s="6" t="s">
        <v>4428</v>
      </c>
      <c r="O1326" s="11" t="s">
        <v>3681</v>
      </c>
      <c r="P1326" s="6" t="s">
        <v>95</v>
      </c>
    </row>
    <row r="1327" customFormat="false" ht="20.1" hidden="false" customHeight="true" outlineLevel="0" collapsed="false">
      <c r="A1327" s="73"/>
      <c r="B1327" s="11"/>
      <c r="C1327" s="6"/>
      <c r="D1327" s="6"/>
      <c r="E1327" s="6"/>
      <c r="F1327" s="6"/>
      <c r="G1327" s="6"/>
      <c r="H1327" s="6"/>
      <c r="I1327" s="6"/>
      <c r="J1327" s="28" t="s">
        <v>4429</v>
      </c>
      <c r="K1327" s="6" t="s">
        <v>3681</v>
      </c>
      <c r="L1327" s="10" t="s">
        <v>4430</v>
      </c>
      <c r="M1327" s="6" t="s">
        <v>3683</v>
      </c>
      <c r="N1327" s="6"/>
      <c r="O1327" s="11"/>
      <c r="P1327" s="6"/>
    </row>
    <row r="1328" customFormat="false" ht="21" hidden="false" customHeight="true" outlineLevel="0" collapsed="false"/>
  </sheetData>
  <mergeCells count="4774">
    <mergeCell ref="A1:P1"/>
    <mergeCell ref="A4:A104"/>
    <mergeCell ref="B4:B6"/>
    <mergeCell ref="C4:C6"/>
    <mergeCell ref="D4:D6"/>
    <mergeCell ref="E4:E6"/>
    <mergeCell ref="F4:F6"/>
    <mergeCell ref="G4:G6"/>
    <mergeCell ref="H4:H6"/>
    <mergeCell ref="I4:I6"/>
    <mergeCell ref="N4:N6"/>
    <mergeCell ref="O4:O6"/>
    <mergeCell ref="P4:P6"/>
    <mergeCell ref="B7:B9"/>
    <mergeCell ref="C7:C9"/>
    <mergeCell ref="D7:D9"/>
    <mergeCell ref="E7:E9"/>
    <mergeCell ref="F7:F9"/>
    <mergeCell ref="G7:G9"/>
    <mergeCell ref="H7:H9"/>
    <mergeCell ref="I7:I9"/>
    <mergeCell ref="N7:N9"/>
    <mergeCell ref="O7:O9"/>
    <mergeCell ref="P7:P9"/>
    <mergeCell ref="B10:B13"/>
    <mergeCell ref="C10:C13"/>
    <mergeCell ref="D10:D13"/>
    <mergeCell ref="E10:E13"/>
    <mergeCell ref="F10:F13"/>
    <mergeCell ref="G10:G13"/>
    <mergeCell ref="H10:H13"/>
    <mergeCell ref="I10:I13"/>
    <mergeCell ref="N10:N13"/>
    <mergeCell ref="O10:O13"/>
    <mergeCell ref="P10:P13"/>
    <mergeCell ref="B15:B18"/>
    <mergeCell ref="C15:C18"/>
    <mergeCell ref="D15:D18"/>
    <mergeCell ref="E15:E18"/>
    <mergeCell ref="F15:F18"/>
    <mergeCell ref="G15:G18"/>
    <mergeCell ref="H15:H18"/>
    <mergeCell ref="I15:I18"/>
    <mergeCell ref="N15:N18"/>
    <mergeCell ref="O15:O18"/>
    <mergeCell ref="P15:P18"/>
    <mergeCell ref="B19:B22"/>
    <mergeCell ref="C19:C22"/>
    <mergeCell ref="D19:D22"/>
    <mergeCell ref="E19:E22"/>
    <mergeCell ref="F19:F22"/>
    <mergeCell ref="G19:G22"/>
    <mergeCell ref="H19:H22"/>
    <mergeCell ref="I19:I22"/>
    <mergeCell ref="N19:N22"/>
    <mergeCell ref="O19:O22"/>
    <mergeCell ref="P19:P22"/>
    <mergeCell ref="B23:B26"/>
    <mergeCell ref="C23:C26"/>
    <mergeCell ref="D23:D26"/>
    <mergeCell ref="E23:E26"/>
    <mergeCell ref="F23:F26"/>
    <mergeCell ref="G23:G26"/>
    <mergeCell ref="H23:H26"/>
    <mergeCell ref="I23:I26"/>
    <mergeCell ref="N23:N26"/>
    <mergeCell ref="O23:O26"/>
    <mergeCell ref="P23:P26"/>
    <mergeCell ref="B27:B30"/>
    <mergeCell ref="C27:C30"/>
    <mergeCell ref="D27:D30"/>
    <mergeCell ref="E27:E30"/>
    <mergeCell ref="F27:F30"/>
    <mergeCell ref="G27:G30"/>
    <mergeCell ref="H27:H30"/>
    <mergeCell ref="I27:I30"/>
    <mergeCell ref="N27:N30"/>
    <mergeCell ref="O27:O30"/>
    <mergeCell ref="P27:P30"/>
    <mergeCell ref="B31:B33"/>
    <mergeCell ref="C31:C33"/>
    <mergeCell ref="D31:D33"/>
    <mergeCell ref="E31:E33"/>
    <mergeCell ref="F31:F33"/>
    <mergeCell ref="G31:G33"/>
    <mergeCell ref="H31:H33"/>
    <mergeCell ref="I31:I33"/>
    <mergeCell ref="N31:N33"/>
    <mergeCell ref="O31:O33"/>
    <mergeCell ref="P31:P33"/>
    <mergeCell ref="B34:B35"/>
    <mergeCell ref="C34:C35"/>
    <mergeCell ref="D34:D35"/>
    <mergeCell ref="E34:E35"/>
    <mergeCell ref="F34:F35"/>
    <mergeCell ref="G34:G35"/>
    <mergeCell ref="H34:H35"/>
    <mergeCell ref="I34:I35"/>
    <mergeCell ref="N34:N35"/>
    <mergeCell ref="O34:O35"/>
    <mergeCell ref="P34:P35"/>
    <mergeCell ref="B36:B39"/>
    <mergeCell ref="C36:C39"/>
    <mergeCell ref="D36:D39"/>
    <mergeCell ref="E36:E39"/>
    <mergeCell ref="F36:F39"/>
    <mergeCell ref="G36:G39"/>
    <mergeCell ref="H36:H39"/>
    <mergeCell ref="I36:I39"/>
    <mergeCell ref="N36:N39"/>
    <mergeCell ref="O36:O39"/>
    <mergeCell ref="P36:P39"/>
    <mergeCell ref="B40:B43"/>
    <mergeCell ref="C40:C43"/>
    <mergeCell ref="D40:D43"/>
    <mergeCell ref="E40:E43"/>
    <mergeCell ref="F40:F43"/>
    <mergeCell ref="G40:G43"/>
    <mergeCell ref="H40:H43"/>
    <mergeCell ref="I40:I43"/>
    <mergeCell ref="N40:N43"/>
    <mergeCell ref="O40:O43"/>
    <mergeCell ref="P40:P43"/>
    <mergeCell ref="B44:B47"/>
    <mergeCell ref="C44:C47"/>
    <mergeCell ref="D44:D47"/>
    <mergeCell ref="E44:E47"/>
    <mergeCell ref="F44:F47"/>
    <mergeCell ref="G44:G47"/>
    <mergeCell ref="H44:H47"/>
    <mergeCell ref="I44:I47"/>
    <mergeCell ref="N44:N47"/>
    <mergeCell ref="O44:O47"/>
    <mergeCell ref="P44:P47"/>
    <mergeCell ref="B48:B51"/>
    <mergeCell ref="C48:C51"/>
    <mergeCell ref="D48:D51"/>
    <mergeCell ref="E48:E51"/>
    <mergeCell ref="F48:F51"/>
    <mergeCell ref="G48:G51"/>
    <mergeCell ref="H48:H51"/>
    <mergeCell ref="I48:I51"/>
    <mergeCell ref="N48:N51"/>
    <mergeCell ref="O48:O51"/>
    <mergeCell ref="P48:P51"/>
    <mergeCell ref="B52:B54"/>
    <mergeCell ref="C52:C54"/>
    <mergeCell ref="D52:D54"/>
    <mergeCell ref="E52:E54"/>
    <mergeCell ref="F52:F54"/>
    <mergeCell ref="G52:G54"/>
    <mergeCell ref="H52:H54"/>
    <mergeCell ref="I52:I54"/>
    <mergeCell ref="N52:N54"/>
    <mergeCell ref="O52:O54"/>
    <mergeCell ref="P52:P54"/>
    <mergeCell ref="B55:B58"/>
    <mergeCell ref="C55:C58"/>
    <mergeCell ref="D55:D58"/>
    <mergeCell ref="E55:E58"/>
    <mergeCell ref="F55:F58"/>
    <mergeCell ref="G55:G58"/>
    <mergeCell ref="H55:H58"/>
    <mergeCell ref="I55:I58"/>
    <mergeCell ref="N55:N58"/>
    <mergeCell ref="O55:O58"/>
    <mergeCell ref="P55:P58"/>
    <mergeCell ref="B59:B62"/>
    <mergeCell ref="C59:C62"/>
    <mergeCell ref="D59:D62"/>
    <mergeCell ref="E59:E62"/>
    <mergeCell ref="F59:F62"/>
    <mergeCell ref="G59:G62"/>
    <mergeCell ref="H59:H62"/>
    <mergeCell ref="I59:I62"/>
    <mergeCell ref="N59:N62"/>
    <mergeCell ref="O59:O62"/>
    <mergeCell ref="P59:P62"/>
    <mergeCell ref="B63:B66"/>
    <mergeCell ref="C63:C66"/>
    <mergeCell ref="D63:D66"/>
    <mergeCell ref="E63:E66"/>
    <mergeCell ref="F63:F66"/>
    <mergeCell ref="G63:G66"/>
    <mergeCell ref="H63:H66"/>
    <mergeCell ref="I63:I66"/>
    <mergeCell ref="N63:N66"/>
    <mergeCell ref="O63:O66"/>
    <mergeCell ref="P63:P66"/>
    <mergeCell ref="B67:B69"/>
    <mergeCell ref="C67:C69"/>
    <mergeCell ref="D67:D69"/>
    <mergeCell ref="E67:E69"/>
    <mergeCell ref="F67:F69"/>
    <mergeCell ref="G67:G69"/>
    <mergeCell ref="H67:H69"/>
    <mergeCell ref="I67:I69"/>
    <mergeCell ref="N67:N69"/>
    <mergeCell ref="O67:O69"/>
    <mergeCell ref="P67:P69"/>
    <mergeCell ref="B70:B72"/>
    <mergeCell ref="C70:C72"/>
    <mergeCell ref="D70:D72"/>
    <mergeCell ref="E70:E72"/>
    <mergeCell ref="F70:F72"/>
    <mergeCell ref="G70:G72"/>
    <mergeCell ref="H70:H72"/>
    <mergeCell ref="I70:I72"/>
    <mergeCell ref="N70:N72"/>
    <mergeCell ref="O70:O72"/>
    <mergeCell ref="P70:P72"/>
    <mergeCell ref="B73:B76"/>
    <mergeCell ref="C73:C76"/>
    <mergeCell ref="D73:D76"/>
    <mergeCell ref="E73:E76"/>
    <mergeCell ref="F73:F76"/>
    <mergeCell ref="G73:G76"/>
    <mergeCell ref="H73:H76"/>
    <mergeCell ref="I73:I76"/>
    <mergeCell ref="N73:N76"/>
    <mergeCell ref="O73:O76"/>
    <mergeCell ref="P73:P76"/>
    <mergeCell ref="B77:B79"/>
    <mergeCell ref="C77:C79"/>
    <mergeCell ref="D77:D79"/>
    <mergeCell ref="E77:E79"/>
    <mergeCell ref="F77:F79"/>
    <mergeCell ref="G77:G79"/>
    <mergeCell ref="H77:H79"/>
    <mergeCell ref="I77:I79"/>
    <mergeCell ref="N77:N79"/>
    <mergeCell ref="O77:O79"/>
    <mergeCell ref="P77:P79"/>
    <mergeCell ref="B80:B83"/>
    <mergeCell ref="C80:C83"/>
    <mergeCell ref="D80:D83"/>
    <mergeCell ref="E80:E83"/>
    <mergeCell ref="F80:F83"/>
    <mergeCell ref="G80:G83"/>
    <mergeCell ref="H80:H83"/>
    <mergeCell ref="I80:I83"/>
    <mergeCell ref="N80:N83"/>
    <mergeCell ref="O80:O83"/>
    <mergeCell ref="P80:P83"/>
    <mergeCell ref="B84:B87"/>
    <mergeCell ref="C84:C87"/>
    <mergeCell ref="D84:D87"/>
    <mergeCell ref="E84:E87"/>
    <mergeCell ref="F84:F87"/>
    <mergeCell ref="G84:G87"/>
    <mergeCell ref="H84:H87"/>
    <mergeCell ref="I84:I87"/>
    <mergeCell ref="N84:N87"/>
    <mergeCell ref="O84:O87"/>
    <mergeCell ref="P84:P87"/>
    <mergeCell ref="B88:B90"/>
    <mergeCell ref="C88:C90"/>
    <mergeCell ref="D88:D90"/>
    <mergeCell ref="E88:E90"/>
    <mergeCell ref="F88:F90"/>
    <mergeCell ref="G88:G90"/>
    <mergeCell ref="H88:H90"/>
    <mergeCell ref="I88:I90"/>
    <mergeCell ref="N88:N90"/>
    <mergeCell ref="O88:O90"/>
    <mergeCell ref="P88:P90"/>
    <mergeCell ref="B91:B94"/>
    <mergeCell ref="C91:C94"/>
    <mergeCell ref="D91:D94"/>
    <mergeCell ref="E91:E94"/>
    <mergeCell ref="F91:F94"/>
    <mergeCell ref="G91:G94"/>
    <mergeCell ref="H91:H94"/>
    <mergeCell ref="I91:I94"/>
    <mergeCell ref="N91:N94"/>
    <mergeCell ref="O91:O94"/>
    <mergeCell ref="P91:P94"/>
    <mergeCell ref="B95:B98"/>
    <mergeCell ref="C95:C98"/>
    <mergeCell ref="D95:D98"/>
    <mergeCell ref="E95:E98"/>
    <mergeCell ref="F95:F98"/>
    <mergeCell ref="G95:G98"/>
    <mergeCell ref="H95:H98"/>
    <mergeCell ref="I95:I98"/>
    <mergeCell ref="N95:N98"/>
    <mergeCell ref="O95:O98"/>
    <mergeCell ref="P95:P98"/>
    <mergeCell ref="B99:B101"/>
    <mergeCell ref="C99:C101"/>
    <mergeCell ref="D99:D101"/>
    <mergeCell ref="E99:E101"/>
    <mergeCell ref="F99:F101"/>
    <mergeCell ref="G99:G101"/>
    <mergeCell ref="H99:H101"/>
    <mergeCell ref="I99:I101"/>
    <mergeCell ref="N99:N101"/>
    <mergeCell ref="O99:O101"/>
    <mergeCell ref="P99:P101"/>
    <mergeCell ref="B102:B104"/>
    <mergeCell ref="C102:C104"/>
    <mergeCell ref="D102:D104"/>
    <mergeCell ref="E102:E104"/>
    <mergeCell ref="F102:F104"/>
    <mergeCell ref="G102:G104"/>
    <mergeCell ref="H102:H104"/>
    <mergeCell ref="I102:I104"/>
    <mergeCell ref="N102:N104"/>
    <mergeCell ref="O102:O104"/>
    <mergeCell ref="P102:P104"/>
    <mergeCell ref="A105:A172"/>
    <mergeCell ref="B105:B107"/>
    <mergeCell ref="C105:C107"/>
    <mergeCell ref="D105:D107"/>
    <mergeCell ref="E105:E107"/>
    <mergeCell ref="F105:F107"/>
    <mergeCell ref="G105:G107"/>
    <mergeCell ref="H105:H107"/>
    <mergeCell ref="I105:I107"/>
    <mergeCell ref="N105:N107"/>
    <mergeCell ref="O105:O107"/>
    <mergeCell ref="P105:P107"/>
    <mergeCell ref="B108:B109"/>
    <mergeCell ref="C108:C109"/>
    <mergeCell ref="D108:D109"/>
    <mergeCell ref="E108:E109"/>
    <mergeCell ref="F108:F109"/>
    <mergeCell ref="G108:G109"/>
    <mergeCell ref="H108:H109"/>
    <mergeCell ref="I108:I109"/>
    <mergeCell ref="N108:N109"/>
    <mergeCell ref="O108:O109"/>
    <mergeCell ref="P108:P109"/>
    <mergeCell ref="B111:B113"/>
    <mergeCell ref="C111:C113"/>
    <mergeCell ref="D111:D113"/>
    <mergeCell ref="E111:E113"/>
    <mergeCell ref="F111:F113"/>
    <mergeCell ref="G111:G113"/>
    <mergeCell ref="H111:H113"/>
    <mergeCell ref="I111:I113"/>
    <mergeCell ref="N111:N113"/>
    <mergeCell ref="O111:O113"/>
    <mergeCell ref="P111:P113"/>
    <mergeCell ref="B115:B116"/>
    <mergeCell ref="C115:C116"/>
    <mergeCell ref="D115:D116"/>
    <mergeCell ref="E115:E116"/>
    <mergeCell ref="F115:F116"/>
    <mergeCell ref="G115:G116"/>
    <mergeCell ref="H115:H116"/>
    <mergeCell ref="I115:I116"/>
    <mergeCell ref="N115:N116"/>
    <mergeCell ref="O115:O116"/>
    <mergeCell ref="P115:P116"/>
    <mergeCell ref="B117:B118"/>
    <mergeCell ref="C117:C118"/>
    <mergeCell ref="D117:D118"/>
    <mergeCell ref="E117:E118"/>
    <mergeCell ref="F117:F118"/>
    <mergeCell ref="G117:G118"/>
    <mergeCell ref="H117:H118"/>
    <mergeCell ref="I117:I118"/>
    <mergeCell ref="N117:N118"/>
    <mergeCell ref="O117:O118"/>
    <mergeCell ref="P117:P118"/>
    <mergeCell ref="B119:B121"/>
    <mergeCell ref="C119:C121"/>
    <mergeCell ref="D119:D121"/>
    <mergeCell ref="E119:E121"/>
    <mergeCell ref="F119:F121"/>
    <mergeCell ref="G119:G121"/>
    <mergeCell ref="H119:H121"/>
    <mergeCell ref="I119:I121"/>
    <mergeCell ref="N119:N121"/>
    <mergeCell ref="O119:O121"/>
    <mergeCell ref="P119:P121"/>
    <mergeCell ref="B122:B124"/>
    <mergeCell ref="C122:C124"/>
    <mergeCell ref="D122:D124"/>
    <mergeCell ref="E122:E124"/>
    <mergeCell ref="F122:F124"/>
    <mergeCell ref="G122:G124"/>
    <mergeCell ref="H122:H124"/>
    <mergeCell ref="I122:I124"/>
    <mergeCell ref="N122:N124"/>
    <mergeCell ref="O122:O124"/>
    <mergeCell ref="P122:P124"/>
    <mergeCell ref="B125:B128"/>
    <mergeCell ref="C125:C128"/>
    <mergeCell ref="D125:D128"/>
    <mergeCell ref="E125:E128"/>
    <mergeCell ref="F125:F128"/>
    <mergeCell ref="G125:G128"/>
    <mergeCell ref="H125:H128"/>
    <mergeCell ref="I125:I128"/>
    <mergeCell ref="N125:N128"/>
    <mergeCell ref="O125:O128"/>
    <mergeCell ref="P125:P128"/>
    <mergeCell ref="B129:B131"/>
    <mergeCell ref="C129:C131"/>
    <mergeCell ref="D129:D131"/>
    <mergeCell ref="E129:E131"/>
    <mergeCell ref="F129:F131"/>
    <mergeCell ref="G129:G131"/>
    <mergeCell ref="H129:H131"/>
    <mergeCell ref="I129:I131"/>
    <mergeCell ref="N129:N131"/>
    <mergeCell ref="O129:O131"/>
    <mergeCell ref="P129:P131"/>
    <mergeCell ref="B132:B133"/>
    <mergeCell ref="C132:C133"/>
    <mergeCell ref="D132:D133"/>
    <mergeCell ref="E132:E133"/>
    <mergeCell ref="F132:F133"/>
    <mergeCell ref="G132:G133"/>
    <mergeCell ref="H132:H133"/>
    <mergeCell ref="I132:I133"/>
    <mergeCell ref="N132:N133"/>
    <mergeCell ref="O132:O133"/>
    <mergeCell ref="P132:P133"/>
    <mergeCell ref="B134:B135"/>
    <mergeCell ref="C134:C135"/>
    <mergeCell ref="D134:D135"/>
    <mergeCell ref="E134:E135"/>
    <mergeCell ref="F134:F135"/>
    <mergeCell ref="G134:G135"/>
    <mergeCell ref="H134:H135"/>
    <mergeCell ref="I134:I135"/>
    <mergeCell ref="N134:N135"/>
    <mergeCell ref="O134:O135"/>
    <mergeCell ref="P134:P135"/>
    <mergeCell ref="B136:B137"/>
    <mergeCell ref="C136:C137"/>
    <mergeCell ref="D136:D137"/>
    <mergeCell ref="E136:E137"/>
    <mergeCell ref="F136:F137"/>
    <mergeCell ref="G136:G137"/>
    <mergeCell ref="H136:H137"/>
    <mergeCell ref="I136:I137"/>
    <mergeCell ref="N136:N137"/>
    <mergeCell ref="O136:O137"/>
    <mergeCell ref="P136:P137"/>
    <mergeCell ref="B140:B141"/>
    <mergeCell ref="C140:C141"/>
    <mergeCell ref="D140:D141"/>
    <mergeCell ref="E140:E141"/>
    <mergeCell ref="F140:F141"/>
    <mergeCell ref="G140:G141"/>
    <mergeCell ref="H140:H141"/>
    <mergeCell ref="I140:I141"/>
    <mergeCell ref="N140:N141"/>
    <mergeCell ref="O140:O141"/>
    <mergeCell ref="P140:P141"/>
    <mergeCell ref="B142:B144"/>
    <mergeCell ref="C142:C144"/>
    <mergeCell ref="D142:D144"/>
    <mergeCell ref="E142:E144"/>
    <mergeCell ref="F142:F144"/>
    <mergeCell ref="G142:G144"/>
    <mergeCell ref="H142:H144"/>
    <mergeCell ref="I142:I144"/>
    <mergeCell ref="N142:N144"/>
    <mergeCell ref="O142:O144"/>
    <mergeCell ref="P142:P144"/>
    <mergeCell ref="B145:B146"/>
    <mergeCell ref="C145:C146"/>
    <mergeCell ref="D145:D146"/>
    <mergeCell ref="E145:E146"/>
    <mergeCell ref="F145:F146"/>
    <mergeCell ref="G145:G146"/>
    <mergeCell ref="H145:H146"/>
    <mergeCell ref="I145:I146"/>
    <mergeCell ref="N145:N146"/>
    <mergeCell ref="O145:O146"/>
    <mergeCell ref="P145:P146"/>
    <mergeCell ref="B147:B149"/>
    <mergeCell ref="C147:C149"/>
    <mergeCell ref="D147:D149"/>
    <mergeCell ref="E147:E149"/>
    <mergeCell ref="F147:F149"/>
    <mergeCell ref="G147:G149"/>
    <mergeCell ref="H147:H149"/>
    <mergeCell ref="I147:I149"/>
    <mergeCell ref="N147:N149"/>
    <mergeCell ref="O147:O149"/>
    <mergeCell ref="P147:P149"/>
    <mergeCell ref="B150:B152"/>
    <mergeCell ref="C150:C152"/>
    <mergeCell ref="D150:D152"/>
    <mergeCell ref="E150:E152"/>
    <mergeCell ref="F150:F152"/>
    <mergeCell ref="G150:G152"/>
    <mergeCell ref="H150:H152"/>
    <mergeCell ref="I150:I152"/>
    <mergeCell ref="N150:N152"/>
    <mergeCell ref="O150:O152"/>
    <mergeCell ref="P150:P152"/>
    <mergeCell ref="B153:B154"/>
    <mergeCell ref="C153:C154"/>
    <mergeCell ref="D153:D154"/>
    <mergeCell ref="E153:E154"/>
    <mergeCell ref="F153:F154"/>
    <mergeCell ref="G153:G154"/>
    <mergeCell ref="H153:H154"/>
    <mergeCell ref="I153:I154"/>
    <mergeCell ref="N153:N154"/>
    <mergeCell ref="O153:O154"/>
    <mergeCell ref="P153:P154"/>
    <mergeCell ref="B155:B156"/>
    <mergeCell ref="C155:C156"/>
    <mergeCell ref="D155:D156"/>
    <mergeCell ref="E155:E156"/>
    <mergeCell ref="F155:F156"/>
    <mergeCell ref="G155:G156"/>
    <mergeCell ref="H155:H156"/>
    <mergeCell ref="I155:I156"/>
    <mergeCell ref="N155:N156"/>
    <mergeCell ref="O155:O156"/>
    <mergeCell ref="P155:P156"/>
    <mergeCell ref="B157:B158"/>
    <mergeCell ref="C157:C158"/>
    <mergeCell ref="D157:D158"/>
    <mergeCell ref="E157:E158"/>
    <mergeCell ref="F157:F158"/>
    <mergeCell ref="G157:G158"/>
    <mergeCell ref="H157:H158"/>
    <mergeCell ref="I157:I158"/>
    <mergeCell ref="N157:N158"/>
    <mergeCell ref="O157:O158"/>
    <mergeCell ref="P157:P158"/>
    <mergeCell ref="B159:B161"/>
    <mergeCell ref="C159:C161"/>
    <mergeCell ref="D159:D161"/>
    <mergeCell ref="E159:E161"/>
    <mergeCell ref="F159:F161"/>
    <mergeCell ref="G159:G161"/>
    <mergeCell ref="H159:H161"/>
    <mergeCell ref="I159:I161"/>
    <mergeCell ref="N159:N161"/>
    <mergeCell ref="O159:O161"/>
    <mergeCell ref="P159:P161"/>
    <mergeCell ref="B162:B163"/>
    <mergeCell ref="C162:C163"/>
    <mergeCell ref="D162:D163"/>
    <mergeCell ref="E162:E163"/>
    <mergeCell ref="F162:F163"/>
    <mergeCell ref="G162:G163"/>
    <mergeCell ref="H162:H163"/>
    <mergeCell ref="I162:I163"/>
    <mergeCell ref="N162:N163"/>
    <mergeCell ref="O162:O163"/>
    <mergeCell ref="P162:P163"/>
    <mergeCell ref="B164:B166"/>
    <mergeCell ref="C164:C166"/>
    <mergeCell ref="D164:D166"/>
    <mergeCell ref="E164:E166"/>
    <mergeCell ref="F164:F166"/>
    <mergeCell ref="G164:G166"/>
    <mergeCell ref="H164:H166"/>
    <mergeCell ref="I164:I166"/>
    <mergeCell ref="N164:N166"/>
    <mergeCell ref="O164:O166"/>
    <mergeCell ref="P164:P166"/>
    <mergeCell ref="B167:B169"/>
    <mergeCell ref="C167:C169"/>
    <mergeCell ref="D167:D169"/>
    <mergeCell ref="E167:E169"/>
    <mergeCell ref="F167:F169"/>
    <mergeCell ref="G167:G169"/>
    <mergeCell ref="H167:H169"/>
    <mergeCell ref="I167:I169"/>
    <mergeCell ref="N167:N169"/>
    <mergeCell ref="O167:O169"/>
    <mergeCell ref="P167:P169"/>
    <mergeCell ref="B170:B171"/>
    <mergeCell ref="C170:C171"/>
    <mergeCell ref="D170:D171"/>
    <mergeCell ref="E170:E171"/>
    <mergeCell ref="F170:F171"/>
    <mergeCell ref="G170:G171"/>
    <mergeCell ref="H170:H171"/>
    <mergeCell ref="I170:I171"/>
    <mergeCell ref="N170:N171"/>
    <mergeCell ref="O170:O171"/>
    <mergeCell ref="P170:P171"/>
    <mergeCell ref="A173:A250"/>
    <mergeCell ref="B173:B174"/>
    <mergeCell ref="C173:C174"/>
    <mergeCell ref="D173:D174"/>
    <mergeCell ref="E173:E174"/>
    <mergeCell ref="F173:F174"/>
    <mergeCell ref="G173:G174"/>
    <mergeCell ref="H173:H174"/>
    <mergeCell ref="I173:I174"/>
    <mergeCell ref="N173:N174"/>
    <mergeCell ref="O173:O174"/>
    <mergeCell ref="P173:P174"/>
    <mergeCell ref="B175:B177"/>
    <mergeCell ref="C175:C177"/>
    <mergeCell ref="D175:D177"/>
    <mergeCell ref="E175:E177"/>
    <mergeCell ref="F175:F177"/>
    <mergeCell ref="G175:G177"/>
    <mergeCell ref="H175:H177"/>
    <mergeCell ref="I175:I177"/>
    <mergeCell ref="N175:N177"/>
    <mergeCell ref="O175:O177"/>
    <mergeCell ref="P175:P177"/>
    <mergeCell ref="B178:B180"/>
    <mergeCell ref="C178:C180"/>
    <mergeCell ref="D178:D180"/>
    <mergeCell ref="E178:E180"/>
    <mergeCell ref="F178:F180"/>
    <mergeCell ref="G178:G180"/>
    <mergeCell ref="H178:H180"/>
    <mergeCell ref="I178:I180"/>
    <mergeCell ref="N178:N180"/>
    <mergeCell ref="O178:O180"/>
    <mergeCell ref="P178:P180"/>
    <mergeCell ref="B181:B183"/>
    <mergeCell ref="C181:C183"/>
    <mergeCell ref="D181:D183"/>
    <mergeCell ref="E181:E183"/>
    <mergeCell ref="F181:F183"/>
    <mergeCell ref="G181:G183"/>
    <mergeCell ref="H181:H183"/>
    <mergeCell ref="I181:I183"/>
    <mergeCell ref="N181:N183"/>
    <mergeCell ref="O181:O183"/>
    <mergeCell ref="P181:P183"/>
    <mergeCell ref="B184:B186"/>
    <mergeCell ref="C184:C186"/>
    <mergeCell ref="D184:D186"/>
    <mergeCell ref="E184:E186"/>
    <mergeCell ref="F184:F186"/>
    <mergeCell ref="G184:G186"/>
    <mergeCell ref="H184:H186"/>
    <mergeCell ref="I184:I186"/>
    <mergeCell ref="N184:N186"/>
    <mergeCell ref="O184:O186"/>
    <mergeCell ref="P184:P186"/>
    <mergeCell ref="B187:B188"/>
    <mergeCell ref="C187:C188"/>
    <mergeCell ref="D187:D188"/>
    <mergeCell ref="E187:E188"/>
    <mergeCell ref="F187:F188"/>
    <mergeCell ref="G187:G188"/>
    <mergeCell ref="H187:H188"/>
    <mergeCell ref="I187:I188"/>
    <mergeCell ref="N187:N188"/>
    <mergeCell ref="O187:O188"/>
    <mergeCell ref="P187:P188"/>
    <mergeCell ref="B189:B190"/>
    <mergeCell ref="C189:C190"/>
    <mergeCell ref="D189:D190"/>
    <mergeCell ref="E189:E190"/>
    <mergeCell ref="F189:F190"/>
    <mergeCell ref="G189:G190"/>
    <mergeCell ref="H189:H190"/>
    <mergeCell ref="I189:I190"/>
    <mergeCell ref="N189:N190"/>
    <mergeCell ref="O189:O190"/>
    <mergeCell ref="P189:P190"/>
    <mergeCell ref="B191:B193"/>
    <mergeCell ref="C191:C193"/>
    <mergeCell ref="D191:D193"/>
    <mergeCell ref="E191:E193"/>
    <mergeCell ref="F191:F193"/>
    <mergeCell ref="G191:G193"/>
    <mergeCell ref="H191:H193"/>
    <mergeCell ref="I191:I193"/>
    <mergeCell ref="N191:N193"/>
    <mergeCell ref="O191:O193"/>
    <mergeCell ref="P191:P193"/>
    <mergeCell ref="B194:B196"/>
    <mergeCell ref="C194:C196"/>
    <mergeCell ref="D194:D196"/>
    <mergeCell ref="E194:E196"/>
    <mergeCell ref="F194:F196"/>
    <mergeCell ref="G194:G196"/>
    <mergeCell ref="H194:H196"/>
    <mergeCell ref="I194:I196"/>
    <mergeCell ref="N194:N196"/>
    <mergeCell ref="O194:O196"/>
    <mergeCell ref="P194:P196"/>
    <mergeCell ref="B197:B199"/>
    <mergeCell ref="C197:C199"/>
    <mergeCell ref="D197:D199"/>
    <mergeCell ref="E197:E199"/>
    <mergeCell ref="F197:F199"/>
    <mergeCell ref="G197:G199"/>
    <mergeCell ref="H197:H199"/>
    <mergeCell ref="I197:I199"/>
    <mergeCell ref="N197:N199"/>
    <mergeCell ref="O197:O199"/>
    <mergeCell ref="P197:P199"/>
    <mergeCell ref="B200:B201"/>
    <mergeCell ref="C200:C201"/>
    <mergeCell ref="D200:D201"/>
    <mergeCell ref="E200:E201"/>
    <mergeCell ref="F200:F201"/>
    <mergeCell ref="G200:G201"/>
    <mergeCell ref="H200:H201"/>
    <mergeCell ref="I200:I201"/>
    <mergeCell ref="N200:N201"/>
    <mergeCell ref="O200:O201"/>
    <mergeCell ref="P200:P201"/>
    <mergeCell ref="B202:B203"/>
    <mergeCell ref="C202:C203"/>
    <mergeCell ref="D202:D203"/>
    <mergeCell ref="E202:E203"/>
    <mergeCell ref="F202:F203"/>
    <mergeCell ref="G202:G203"/>
    <mergeCell ref="H202:H203"/>
    <mergeCell ref="I202:I203"/>
    <mergeCell ref="N202:N203"/>
    <mergeCell ref="O202:O203"/>
    <mergeCell ref="P202:P203"/>
    <mergeCell ref="B204:B205"/>
    <mergeCell ref="C204:C205"/>
    <mergeCell ref="D204:D205"/>
    <mergeCell ref="E204:E205"/>
    <mergeCell ref="F204:F205"/>
    <mergeCell ref="G204:G205"/>
    <mergeCell ref="H204:H205"/>
    <mergeCell ref="I204:I205"/>
    <mergeCell ref="N204:N205"/>
    <mergeCell ref="O204:O205"/>
    <mergeCell ref="P204:P205"/>
    <mergeCell ref="B206:B208"/>
    <mergeCell ref="C206:C208"/>
    <mergeCell ref="D206:D208"/>
    <mergeCell ref="E206:E208"/>
    <mergeCell ref="F206:F208"/>
    <mergeCell ref="G206:G208"/>
    <mergeCell ref="H206:H208"/>
    <mergeCell ref="I206:I208"/>
    <mergeCell ref="N206:N208"/>
    <mergeCell ref="O206:O208"/>
    <mergeCell ref="P206:P208"/>
    <mergeCell ref="B209:B210"/>
    <mergeCell ref="C209:C210"/>
    <mergeCell ref="D209:D210"/>
    <mergeCell ref="E209:E210"/>
    <mergeCell ref="F209:F210"/>
    <mergeCell ref="G209:G210"/>
    <mergeCell ref="H209:H210"/>
    <mergeCell ref="I209:I210"/>
    <mergeCell ref="N209:N210"/>
    <mergeCell ref="O209:O210"/>
    <mergeCell ref="P209:P210"/>
    <mergeCell ref="B211:B213"/>
    <mergeCell ref="C211:C213"/>
    <mergeCell ref="D211:D213"/>
    <mergeCell ref="E211:E213"/>
    <mergeCell ref="F211:F213"/>
    <mergeCell ref="G211:G213"/>
    <mergeCell ref="H211:H213"/>
    <mergeCell ref="I211:I213"/>
    <mergeCell ref="N211:N213"/>
    <mergeCell ref="O211:O213"/>
    <mergeCell ref="P211:P213"/>
    <mergeCell ref="B214:B215"/>
    <mergeCell ref="C214:C215"/>
    <mergeCell ref="D214:D215"/>
    <mergeCell ref="E214:E215"/>
    <mergeCell ref="F214:F215"/>
    <mergeCell ref="G214:G215"/>
    <mergeCell ref="H214:H215"/>
    <mergeCell ref="I214:I215"/>
    <mergeCell ref="N214:N215"/>
    <mergeCell ref="O214:O215"/>
    <mergeCell ref="P214:P215"/>
    <mergeCell ref="B216:B217"/>
    <mergeCell ref="C216:C217"/>
    <mergeCell ref="D216:D217"/>
    <mergeCell ref="E216:E217"/>
    <mergeCell ref="F216:F217"/>
    <mergeCell ref="G216:G217"/>
    <mergeCell ref="H216:H217"/>
    <mergeCell ref="I216:I217"/>
    <mergeCell ref="N216:N217"/>
    <mergeCell ref="O216:O217"/>
    <mergeCell ref="P216:P217"/>
    <mergeCell ref="B218:B219"/>
    <mergeCell ref="C218:C219"/>
    <mergeCell ref="D218:D219"/>
    <mergeCell ref="E218:E219"/>
    <mergeCell ref="F218:F219"/>
    <mergeCell ref="G218:G219"/>
    <mergeCell ref="H218:H219"/>
    <mergeCell ref="I218:I219"/>
    <mergeCell ref="N218:N219"/>
    <mergeCell ref="O218:O219"/>
    <mergeCell ref="P218:P219"/>
    <mergeCell ref="B220:B221"/>
    <mergeCell ref="C220:C221"/>
    <mergeCell ref="D220:D221"/>
    <mergeCell ref="E220:E221"/>
    <mergeCell ref="F220:F221"/>
    <mergeCell ref="G220:G221"/>
    <mergeCell ref="H220:H221"/>
    <mergeCell ref="I220:I221"/>
    <mergeCell ref="N220:N221"/>
    <mergeCell ref="O220:O221"/>
    <mergeCell ref="P220:P221"/>
    <mergeCell ref="B223:B226"/>
    <mergeCell ref="C223:C226"/>
    <mergeCell ref="D223:D226"/>
    <mergeCell ref="E223:E226"/>
    <mergeCell ref="F223:F226"/>
    <mergeCell ref="G223:G226"/>
    <mergeCell ref="H223:H226"/>
    <mergeCell ref="I223:I226"/>
    <mergeCell ref="N223:N226"/>
    <mergeCell ref="O223:O226"/>
    <mergeCell ref="P223:P226"/>
    <mergeCell ref="B227:B229"/>
    <mergeCell ref="C227:C229"/>
    <mergeCell ref="D227:D229"/>
    <mergeCell ref="E227:E229"/>
    <mergeCell ref="F227:F229"/>
    <mergeCell ref="G227:G229"/>
    <mergeCell ref="H227:H229"/>
    <mergeCell ref="I227:I229"/>
    <mergeCell ref="N227:N229"/>
    <mergeCell ref="O227:O229"/>
    <mergeCell ref="P227:P229"/>
    <mergeCell ref="B231:B233"/>
    <mergeCell ref="C231:C233"/>
    <mergeCell ref="D231:D233"/>
    <mergeCell ref="E231:E233"/>
    <mergeCell ref="F231:F233"/>
    <mergeCell ref="G231:G233"/>
    <mergeCell ref="H231:H233"/>
    <mergeCell ref="I231:I233"/>
    <mergeCell ref="N231:N233"/>
    <mergeCell ref="O231:O233"/>
    <mergeCell ref="P231:P233"/>
    <mergeCell ref="B234:B235"/>
    <mergeCell ref="C234:C235"/>
    <mergeCell ref="D234:D235"/>
    <mergeCell ref="E234:E235"/>
    <mergeCell ref="F234:F235"/>
    <mergeCell ref="G234:G235"/>
    <mergeCell ref="H234:H235"/>
    <mergeCell ref="I234:I235"/>
    <mergeCell ref="N234:N235"/>
    <mergeCell ref="O234:O235"/>
    <mergeCell ref="P234:P235"/>
    <mergeCell ref="B236:B238"/>
    <mergeCell ref="C236:C238"/>
    <mergeCell ref="D236:D238"/>
    <mergeCell ref="E236:E238"/>
    <mergeCell ref="F236:F238"/>
    <mergeCell ref="G236:G238"/>
    <mergeCell ref="H236:H238"/>
    <mergeCell ref="I236:I238"/>
    <mergeCell ref="N236:N238"/>
    <mergeCell ref="O236:O238"/>
    <mergeCell ref="P236:P238"/>
    <mergeCell ref="B239:B240"/>
    <mergeCell ref="C239:C240"/>
    <mergeCell ref="D239:D240"/>
    <mergeCell ref="E239:E240"/>
    <mergeCell ref="F239:F240"/>
    <mergeCell ref="G239:G240"/>
    <mergeCell ref="H239:H240"/>
    <mergeCell ref="I239:I240"/>
    <mergeCell ref="N239:N240"/>
    <mergeCell ref="O239:O240"/>
    <mergeCell ref="P239:P240"/>
    <mergeCell ref="B241:B242"/>
    <mergeCell ref="C241:C242"/>
    <mergeCell ref="D241:D242"/>
    <mergeCell ref="E241:E242"/>
    <mergeCell ref="F241:F242"/>
    <mergeCell ref="G241:G242"/>
    <mergeCell ref="H241:H242"/>
    <mergeCell ref="I241:I242"/>
    <mergeCell ref="N241:N242"/>
    <mergeCell ref="O241:O242"/>
    <mergeCell ref="P241:P242"/>
    <mergeCell ref="B244:B246"/>
    <mergeCell ref="C244:C246"/>
    <mergeCell ref="D244:D246"/>
    <mergeCell ref="E244:E246"/>
    <mergeCell ref="F244:F246"/>
    <mergeCell ref="G244:G246"/>
    <mergeCell ref="H244:H246"/>
    <mergeCell ref="I244:I246"/>
    <mergeCell ref="N244:N246"/>
    <mergeCell ref="O244:O246"/>
    <mergeCell ref="P244:P246"/>
    <mergeCell ref="B248:B250"/>
    <mergeCell ref="C248:C250"/>
    <mergeCell ref="D248:D250"/>
    <mergeCell ref="E248:E250"/>
    <mergeCell ref="F248:F250"/>
    <mergeCell ref="G248:G250"/>
    <mergeCell ref="H248:H250"/>
    <mergeCell ref="I248:I250"/>
    <mergeCell ref="N248:N250"/>
    <mergeCell ref="O248:O250"/>
    <mergeCell ref="P248:P250"/>
    <mergeCell ref="A251:A318"/>
    <mergeCell ref="B251:B253"/>
    <mergeCell ref="C251:C253"/>
    <mergeCell ref="D251:D253"/>
    <mergeCell ref="E251:E253"/>
    <mergeCell ref="F251:F253"/>
    <mergeCell ref="G251:G253"/>
    <mergeCell ref="H251:H253"/>
    <mergeCell ref="I251:I253"/>
    <mergeCell ref="N251:N253"/>
    <mergeCell ref="O251:O253"/>
    <mergeCell ref="P251:P253"/>
    <mergeCell ref="B254:B256"/>
    <mergeCell ref="C254:C256"/>
    <mergeCell ref="D254:D256"/>
    <mergeCell ref="E254:E256"/>
    <mergeCell ref="F254:F256"/>
    <mergeCell ref="G254:G256"/>
    <mergeCell ref="H254:H256"/>
    <mergeCell ref="I254:I256"/>
    <mergeCell ref="N254:N256"/>
    <mergeCell ref="O254:O256"/>
    <mergeCell ref="P254:P256"/>
    <mergeCell ref="B257:B259"/>
    <mergeCell ref="C257:C259"/>
    <mergeCell ref="D257:D259"/>
    <mergeCell ref="E257:E259"/>
    <mergeCell ref="F257:F259"/>
    <mergeCell ref="G257:G259"/>
    <mergeCell ref="H257:H259"/>
    <mergeCell ref="I257:I259"/>
    <mergeCell ref="N257:N259"/>
    <mergeCell ref="O257:O259"/>
    <mergeCell ref="P257:P259"/>
    <mergeCell ref="B260:B261"/>
    <mergeCell ref="C260:C261"/>
    <mergeCell ref="D260:D261"/>
    <mergeCell ref="E260:E261"/>
    <mergeCell ref="F260:F261"/>
    <mergeCell ref="G260:G261"/>
    <mergeCell ref="H260:H261"/>
    <mergeCell ref="I260:I261"/>
    <mergeCell ref="N260:N261"/>
    <mergeCell ref="O260:O261"/>
    <mergeCell ref="P260:P261"/>
    <mergeCell ref="B262:B265"/>
    <mergeCell ref="C262:C265"/>
    <mergeCell ref="D262:D265"/>
    <mergeCell ref="E262:E265"/>
    <mergeCell ref="F262:F265"/>
    <mergeCell ref="G262:G265"/>
    <mergeCell ref="H262:H265"/>
    <mergeCell ref="I262:I265"/>
    <mergeCell ref="N262:N265"/>
    <mergeCell ref="O262:O265"/>
    <mergeCell ref="P262:P265"/>
    <mergeCell ref="B266:B268"/>
    <mergeCell ref="C266:C268"/>
    <mergeCell ref="D266:D268"/>
    <mergeCell ref="E266:E268"/>
    <mergeCell ref="F266:F268"/>
    <mergeCell ref="G266:G268"/>
    <mergeCell ref="H266:H268"/>
    <mergeCell ref="I266:I268"/>
    <mergeCell ref="N266:N268"/>
    <mergeCell ref="O266:O268"/>
    <mergeCell ref="P266:P268"/>
    <mergeCell ref="B269:B271"/>
    <mergeCell ref="C269:C271"/>
    <mergeCell ref="D269:D271"/>
    <mergeCell ref="E269:E271"/>
    <mergeCell ref="F269:F271"/>
    <mergeCell ref="G269:G271"/>
    <mergeCell ref="H269:H271"/>
    <mergeCell ref="I269:I271"/>
    <mergeCell ref="N269:N271"/>
    <mergeCell ref="O269:O271"/>
    <mergeCell ref="P269:P271"/>
    <mergeCell ref="B272:B274"/>
    <mergeCell ref="C272:C274"/>
    <mergeCell ref="D272:D274"/>
    <mergeCell ref="E272:E274"/>
    <mergeCell ref="F272:F274"/>
    <mergeCell ref="G272:G274"/>
    <mergeCell ref="H272:H274"/>
    <mergeCell ref="I272:I274"/>
    <mergeCell ref="N272:N274"/>
    <mergeCell ref="O272:O274"/>
    <mergeCell ref="P272:P274"/>
    <mergeCell ref="B275:B277"/>
    <mergeCell ref="C275:C277"/>
    <mergeCell ref="D275:D277"/>
    <mergeCell ref="E275:E277"/>
    <mergeCell ref="F275:F277"/>
    <mergeCell ref="G275:G277"/>
    <mergeCell ref="H275:H277"/>
    <mergeCell ref="I275:I277"/>
    <mergeCell ref="N275:N277"/>
    <mergeCell ref="O275:O277"/>
    <mergeCell ref="P275:P277"/>
    <mergeCell ref="B278:B279"/>
    <mergeCell ref="C278:C279"/>
    <mergeCell ref="D278:D279"/>
    <mergeCell ref="E278:E279"/>
    <mergeCell ref="F278:F279"/>
    <mergeCell ref="G278:G279"/>
    <mergeCell ref="H278:H279"/>
    <mergeCell ref="I278:I279"/>
    <mergeCell ref="N278:N279"/>
    <mergeCell ref="O278:O279"/>
    <mergeCell ref="P278:P279"/>
    <mergeCell ref="B280:B282"/>
    <mergeCell ref="C280:C282"/>
    <mergeCell ref="D280:D282"/>
    <mergeCell ref="E280:E282"/>
    <mergeCell ref="F280:F282"/>
    <mergeCell ref="G280:G282"/>
    <mergeCell ref="H280:H282"/>
    <mergeCell ref="I280:I282"/>
    <mergeCell ref="N280:N282"/>
    <mergeCell ref="O280:O282"/>
    <mergeCell ref="P280:P282"/>
    <mergeCell ref="B283:B285"/>
    <mergeCell ref="C283:C285"/>
    <mergeCell ref="D283:D285"/>
    <mergeCell ref="E283:E285"/>
    <mergeCell ref="F283:F285"/>
    <mergeCell ref="G283:G285"/>
    <mergeCell ref="H283:H285"/>
    <mergeCell ref="I283:I285"/>
    <mergeCell ref="N283:N285"/>
    <mergeCell ref="O283:O285"/>
    <mergeCell ref="P283:P285"/>
    <mergeCell ref="B286:B288"/>
    <mergeCell ref="C286:C288"/>
    <mergeCell ref="D286:D288"/>
    <mergeCell ref="E286:E288"/>
    <mergeCell ref="F286:F288"/>
    <mergeCell ref="G286:G288"/>
    <mergeCell ref="H286:H288"/>
    <mergeCell ref="I286:I288"/>
    <mergeCell ref="N286:N288"/>
    <mergeCell ref="O286:O288"/>
    <mergeCell ref="P286:P288"/>
    <mergeCell ref="B289:B291"/>
    <mergeCell ref="C289:C291"/>
    <mergeCell ref="D289:D291"/>
    <mergeCell ref="E289:E291"/>
    <mergeCell ref="F289:F291"/>
    <mergeCell ref="G289:G291"/>
    <mergeCell ref="H289:H291"/>
    <mergeCell ref="I289:I291"/>
    <mergeCell ref="N289:N291"/>
    <mergeCell ref="O289:O291"/>
    <mergeCell ref="P289:P291"/>
    <mergeCell ref="B292:B294"/>
    <mergeCell ref="C292:C294"/>
    <mergeCell ref="D292:D294"/>
    <mergeCell ref="E292:E294"/>
    <mergeCell ref="F292:F294"/>
    <mergeCell ref="G292:G294"/>
    <mergeCell ref="H292:H294"/>
    <mergeCell ref="I292:I294"/>
    <mergeCell ref="N292:N294"/>
    <mergeCell ref="O292:O294"/>
    <mergeCell ref="P292:P294"/>
    <mergeCell ref="B295:B297"/>
    <mergeCell ref="C295:C297"/>
    <mergeCell ref="D295:D297"/>
    <mergeCell ref="E295:E297"/>
    <mergeCell ref="F295:F297"/>
    <mergeCell ref="G295:G297"/>
    <mergeCell ref="H295:H297"/>
    <mergeCell ref="I295:I297"/>
    <mergeCell ref="N295:N297"/>
    <mergeCell ref="O295:O297"/>
    <mergeCell ref="P295:P297"/>
    <mergeCell ref="B298:B300"/>
    <mergeCell ref="C298:C300"/>
    <mergeCell ref="D298:D300"/>
    <mergeCell ref="E298:E300"/>
    <mergeCell ref="F298:F300"/>
    <mergeCell ref="G298:G300"/>
    <mergeCell ref="H298:H300"/>
    <mergeCell ref="I298:I300"/>
    <mergeCell ref="N298:N300"/>
    <mergeCell ref="O298:O300"/>
    <mergeCell ref="P298:P300"/>
    <mergeCell ref="B301:B304"/>
    <mergeCell ref="C301:C304"/>
    <mergeCell ref="D301:D304"/>
    <mergeCell ref="E301:E304"/>
    <mergeCell ref="F301:F304"/>
    <mergeCell ref="G301:G304"/>
    <mergeCell ref="H301:H304"/>
    <mergeCell ref="I301:I304"/>
    <mergeCell ref="N301:N304"/>
    <mergeCell ref="O301:O304"/>
    <mergeCell ref="P301:P304"/>
    <mergeCell ref="B305:B306"/>
    <mergeCell ref="C305:C306"/>
    <mergeCell ref="D305:D306"/>
    <mergeCell ref="E305:E306"/>
    <mergeCell ref="F305:F306"/>
    <mergeCell ref="G305:G306"/>
    <mergeCell ref="H305:H306"/>
    <mergeCell ref="I305:I306"/>
    <mergeCell ref="N305:N306"/>
    <mergeCell ref="O305:O306"/>
    <mergeCell ref="P305:P306"/>
    <mergeCell ref="B307:B309"/>
    <mergeCell ref="C307:C309"/>
    <mergeCell ref="D307:D309"/>
    <mergeCell ref="E307:E309"/>
    <mergeCell ref="F307:F309"/>
    <mergeCell ref="G307:G309"/>
    <mergeCell ref="H307:H309"/>
    <mergeCell ref="I307:I309"/>
    <mergeCell ref="N307:N309"/>
    <mergeCell ref="O307:O309"/>
    <mergeCell ref="P307:P309"/>
    <mergeCell ref="B310:B312"/>
    <mergeCell ref="C310:C312"/>
    <mergeCell ref="D310:D312"/>
    <mergeCell ref="E310:E312"/>
    <mergeCell ref="F310:F312"/>
    <mergeCell ref="G310:G312"/>
    <mergeCell ref="H310:H312"/>
    <mergeCell ref="I310:I312"/>
    <mergeCell ref="N310:N312"/>
    <mergeCell ref="O310:O312"/>
    <mergeCell ref="P310:P312"/>
    <mergeCell ref="B313:B315"/>
    <mergeCell ref="C313:C315"/>
    <mergeCell ref="D313:D315"/>
    <mergeCell ref="E313:E315"/>
    <mergeCell ref="F313:F315"/>
    <mergeCell ref="G313:G315"/>
    <mergeCell ref="H313:H315"/>
    <mergeCell ref="I313:I315"/>
    <mergeCell ref="N313:N315"/>
    <mergeCell ref="O313:O315"/>
    <mergeCell ref="P313:P315"/>
    <mergeCell ref="B316:B318"/>
    <mergeCell ref="C316:C318"/>
    <mergeCell ref="D316:D318"/>
    <mergeCell ref="E316:E318"/>
    <mergeCell ref="F316:F318"/>
    <mergeCell ref="G316:G318"/>
    <mergeCell ref="H316:H318"/>
    <mergeCell ref="I316:I318"/>
    <mergeCell ref="N316:N318"/>
    <mergeCell ref="O316:O318"/>
    <mergeCell ref="P316:P318"/>
    <mergeCell ref="A319:A410"/>
    <mergeCell ref="B319:B321"/>
    <mergeCell ref="C319:C321"/>
    <mergeCell ref="D319:D321"/>
    <mergeCell ref="E319:E321"/>
    <mergeCell ref="F319:F321"/>
    <mergeCell ref="G319:G321"/>
    <mergeCell ref="H319:H321"/>
    <mergeCell ref="I319:I321"/>
    <mergeCell ref="N319:N321"/>
    <mergeCell ref="O319:O321"/>
    <mergeCell ref="P319:P321"/>
    <mergeCell ref="B322:B325"/>
    <mergeCell ref="C322:C325"/>
    <mergeCell ref="D322:D325"/>
    <mergeCell ref="E322:E325"/>
    <mergeCell ref="F322:F325"/>
    <mergeCell ref="G322:G325"/>
    <mergeCell ref="H322:H325"/>
    <mergeCell ref="I322:I325"/>
    <mergeCell ref="N322:N325"/>
    <mergeCell ref="O322:O325"/>
    <mergeCell ref="P322:P325"/>
    <mergeCell ref="B326:B328"/>
    <mergeCell ref="C326:C328"/>
    <mergeCell ref="D326:D328"/>
    <mergeCell ref="E326:E328"/>
    <mergeCell ref="F326:F328"/>
    <mergeCell ref="G326:G328"/>
    <mergeCell ref="H326:H328"/>
    <mergeCell ref="I326:I328"/>
    <mergeCell ref="N326:N328"/>
    <mergeCell ref="O326:O328"/>
    <mergeCell ref="P326:P328"/>
    <mergeCell ref="B329:B332"/>
    <mergeCell ref="C329:C332"/>
    <mergeCell ref="D329:D332"/>
    <mergeCell ref="E329:E332"/>
    <mergeCell ref="F329:F332"/>
    <mergeCell ref="G329:G332"/>
    <mergeCell ref="H329:H332"/>
    <mergeCell ref="I329:I332"/>
    <mergeCell ref="N329:N332"/>
    <mergeCell ref="O329:O332"/>
    <mergeCell ref="P329:P332"/>
    <mergeCell ref="B333:B335"/>
    <mergeCell ref="C333:C335"/>
    <mergeCell ref="D333:D335"/>
    <mergeCell ref="E333:E335"/>
    <mergeCell ref="F333:F335"/>
    <mergeCell ref="G333:G335"/>
    <mergeCell ref="H333:H335"/>
    <mergeCell ref="I333:I335"/>
    <mergeCell ref="N333:N335"/>
    <mergeCell ref="O333:O335"/>
    <mergeCell ref="P333:P335"/>
    <mergeCell ref="B336:B339"/>
    <mergeCell ref="C336:C339"/>
    <mergeCell ref="D336:D339"/>
    <mergeCell ref="E336:E339"/>
    <mergeCell ref="F336:F339"/>
    <mergeCell ref="G336:G339"/>
    <mergeCell ref="H336:H339"/>
    <mergeCell ref="I336:I339"/>
    <mergeCell ref="N336:N339"/>
    <mergeCell ref="O336:O339"/>
    <mergeCell ref="P336:P339"/>
    <mergeCell ref="B340:B343"/>
    <mergeCell ref="C340:C343"/>
    <mergeCell ref="D340:D343"/>
    <mergeCell ref="E340:E343"/>
    <mergeCell ref="F340:F343"/>
    <mergeCell ref="G340:G343"/>
    <mergeCell ref="H340:H343"/>
    <mergeCell ref="I340:I343"/>
    <mergeCell ref="N340:N343"/>
    <mergeCell ref="O340:O343"/>
    <mergeCell ref="P340:P343"/>
    <mergeCell ref="B344:B345"/>
    <mergeCell ref="C344:C345"/>
    <mergeCell ref="D344:D345"/>
    <mergeCell ref="E344:E345"/>
    <mergeCell ref="F344:F345"/>
    <mergeCell ref="G344:G345"/>
    <mergeCell ref="H344:H345"/>
    <mergeCell ref="I344:I345"/>
    <mergeCell ref="N344:N345"/>
    <mergeCell ref="O344:O345"/>
    <mergeCell ref="P344:P345"/>
    <mergeCell ref="B346:B349"/>
    <mergeCell ref="C346:C349"/>
    <mergeCell ref="D346:D349"/>
    <mergeCell ref="E346:E349"/>
    <mergeCell ref="F346:F349"/>
    <mergeCell ref="G346:G349"/>
    <mergeCell ref="H346:H349"/>
    <mergeCell ref="I346:I349"/>
    <mergeCell ref="N346:N349"/>
    <mergeCell ref="O346:O349"/>
    <mergeCell ref="P346:P349"/>
    <mergeCell ref="B350:B353"/>
    <mergeCell ref="C350:C353"/>
    <mergeCell ref="D350:D353"/>
    <mergeCell ref="E350:E353"/>
    <mergeCell ref="F350:F353"/>
    <mergeCell ref="G350:G353"/>
    <mergeCell ref="H350:H353"/>
    <mergeCell ref="I350:I353"/>
    <mergeCell ref="N350:N353"/>
    <mergeCell ref="O350:O353"/>
    <mergeCell ref="P350:P353"/>
    <mergeCell ref="B354:B357"/>
    <mergeCell ref="C354:C357"/>
    <mergeCell ref="D354:D357"/>
    <mergeCell ref="E354:E357"/>
    <mergeCell ref="F354:F357"/>
    <mergeCell ref="G354:G357"/>
    <mergeCell ref="H354:H357"/>
    <mergeCell ref="I354:I357"/>
    <mergeCell ref="N354:N357"/>
    <mergeCell ref="O354:O357"/>
    <mergeCell ref="P354:P357"/>
    <mergeCell ref="B358:B361"/>
    <mergeCell ref="C358:C361"/>
    <mergeCell ref="D358:D361"/>
    <mergeCell ref="E358:E361"/>
    <mergeCell ref="F358:F361"/>
    <mergeCell ref="G358:G361"/>
    <mergeCell ref="H358:H361"/>
    <mergeCell ref="I358:I361"/>
    <mergeCell ref="N358:N361"/>
    <mergeCell ref="O358:O361"/>
    <mergeCell ref="P358:P361"/>
    <mergeCell ref="B362:B365"/>
    <mergeCell ref="C362:C365"/>
    <mergeCell ref="D362:D365"/>
    <mergeCell ref="E362:E365"/>
    <mergeCell ref="F362:F365"/>
    <mergeCell ref="G362:G365"/>
    <mergeCell ref="H362:H365"/>
    <mergeCell ref="I362:I365"/>
    <mergeCell ref="N362:N365"/>
    <mergeCell ref="O362:O365"/>
    <mergeCell ref="P362:P365"/>
    <mergeCell ref="B366:B367"/>
    <mergeCell ref="C366:C367"/>
    <mergeCell ref="D366:D367"/>
    <mergeCell ref="E366:E367"/>
    <mergeCell ref="F366:F367"/>
    <mergeCell ref="G366:G367"/>
    <mergeCell ref="H366:H367"/>
    <mergeCell ref="I366:I367"/>
    <mergeCell ref="N366:N367"/>
    <mergeCell ref="O366:O367"/>
    <mergeCell ref="P366:P367"/>
    <mergeCell ref="B368:B370"/>
    <mergeCell ref="C368:C370"/>
    <mergeCell ref="D368:D370"/>
    <mergeCell ref="E368:E370"/>
    <mergeCell ref="F368:F370"/>
    <mergeCell ref="G368:G370"/>
    <mergeCell ref="H368:H370"/>
    <mergeCell ref="I368:I370"/>
    <mergeCell ref="N368:N370"/>
    <mergeCell ref="O368:O370"/>
    <mergeCell ref="P368:P370"/>
    <mergeCell ref="B371:B374"/>
    <mergeCell ref="C371:C374"/>
    <mergeCell ref="D371:D374"/>
    <mergeCell ref="E371:E374"/>
    <mergeCell ref="F371:F374"/>
    <mergeCell ref="G371:G374"/>
    <mergeCell ref="H371:H374"/>
    <mergeCell ref="I371:I374"/>
    <mergeCell ref="N371:N374"/>
    <mergeCell ref="O371:O374"/>
    <mergeCell ref="P371:P374"/>
    <mergeCell ref="B375:B378"/>
    <mergeCell ref="C375:C378"/>
    <mergeCell ref="D375:D378"/>
    <mergeCell ref="E375:E378"/>
    <mergeCell ref="F375:F378"/>
    <mergeCell ref="G375:G378"/>
    <mergeCell ref="H375:H378"/>
    <mergeCell ref="I375:I378"/>
    <mergeCell ref="N375:N378"/>
    <mergeCell ref="O375:O378"/>
    <mergeCell ref="P375:P378"/>
    <mergeCell ref="B379:B382"/>
    <mergeCell ref="C379:C382"/>
    <mergeCell ref="D379:D382"/>
    <mergeCell ref="E379:E382"/>
    <mergeCell ref="F379:F382"/>
    <mergeCell ref="G379:G382"/>
    <mergeCell ref="H379:H382"/>
    <mergeCell ref="I379:I382"/>
    <mergeCell ref="N379:N382"/>
    <mergeCell ref="O379:O382"/>
    <mergeCell ref="P379:P382"/>
    <mergeCell ref="B383:B386"/>
    <mergeCell ref="C383:C386"/>
    <mergeCell ref="D383:D386"/>
    <mergeCell ref="E383:E386"/>
    <mergeCell ref="F383:F386"/>
    <mergeCell ref="G383:G386"/>
    <mergeCell ref="H383:H386"/>
    <mergeCell ref="I383:I386"/>
    <mergeCell ref="N383:N386"/>
    <mergeCell ref="O383:O386"/>
    <mergeCell ref="P383:P386"/>
    <mergeCell ref="B387:B390"/>
    <mergeCell ref="C387:C390"/>
    <mergeCell ref="D387:D390"/>
    <mergeCell ref="E387:E390"/>
    <mergeCell ref="F387:F390"/>
    <mergeCell ref="G387:G390"/>
    <mergeCell ref="H387:H390"/>
    <mergeCell ref="I387:I390"/>
    <mergeCell ref="N387:N390"/>
    <mergeCell ref="O387:O390"/>
    <mergeCell ref="P387:P390"/>
    <mergeCell ref="B391:B392"/>
    <mergeCell ref="C391:C392"/>
    <mergeCell ref="D391:D392"/>
    <mergeCell ref="E391:E392"/>
    <mergeCell ref="F391:F392"/>
    <mergeCell ref="G391:G392"/>
    <mergeCell ref="H391:H392"/>
    <mergeCell ref="I391:I392"/>
    <mergeCell ref="N391:N392"/>
    <mergeCell ref="O391:O392"/>
    <mergeCell ref="P391:P392"/>
    <mergeCell ref="B393:B395"/>
    <mergeCell ref="C393:C395"/>
    <mergeCell ref="D393:D395"/>
    <mergeCell ref="E393:E395"/>
    <mergeCell ref="F393:F395"/>
    <mergeCell ref="G393:G395"/>
    <mergeCell ref="H393:H395"/>
    <mergeCell ref="I393:I395"/>
    <mergeCell ref="N393:N395"/>
    <mergeCell ref="O393:O395"/>
    <mergeCell ref="P393:P395"/>
    <mergeCell ref="B396:B398"/>
    <mergeCell ref="C396:C398"/>
    <mergeCell ref="D396:D398"/>
    <mergeCell ref="E396:E398"/>
    <mergeCell ref="F396:F398"/>
    <mergeCell ref="G396:G398"/>
    <mergeCell ref="H396:H398"/>
    <mergeCell ref="I396:I398"/>
    <mergeCell ref="N396:N398"/>
    <mergeCell ref="O396:O398"/>
    <mergeCell ref="P396:P398"/>
    <mergeCell ref="B399:B402"/>
    <mergeCell ref="C399:C402"/>
    <mergeCell ref="D399:D402"/>
    <mergeCell ref="E399:E402"/>
    <mergeCell ref="F399:F402"/>
    <mergeCell ref="G399:G402"/>
    <mergeCell ref="H399:H402"/>
    <mergeCell ref="I399:I402"/>
    <mergeCell ref="N399:N402"/>
    <mergeCell ref="O399:O402"/>
    <mergeCell ref="P399:P402"/>
    <mergeCell ref="B403:B406"/>
    <mergeCell ref="C403:C406"/>
    <mergeCell ref="D403:D406"/>
    <mergeCell ref="E403:E406"/>
    <mergeCell ref="F403:F406"/>
    <mergeCell ref="G403:G406"/>
    <mergeCell ref="H403:H406"/>
    <mergeCell ref="I403:I406"/>
    <mergeCell ref="N403:N406"/>
    <mergeCell ref="O403:O406"/>
    <mergeCell ref="P403:P406"/>
    <mergeCell ref="B407:B410"/>
    <mergeCell ref="C407:C410"/>
    <mergeCell ref="D407:D410"/>
    <mergeCell ref="E407:E410"/>
    <mergeCell ref="F407:F410"/>
    <mergeCell ref="G407:G410"/>
    <mergeCell ref="H407:H410"/>
    <mergeCell ref="I407:I410"/>
    <mergeCell ref="N407:N410"/>
    <mergeCell ref="O407:O410"/>
    <mergeCell ref="P407:P410"/>
    <mergeCell ref="A411:A477"/>
    <mergeCell ref="B414:B415"/>
    <mergeCell ref="C414:C415"/>
    <mergeCell ref="D414:D415"/>
    <mergeCell ref="E414:E415"/>
    <mergeCell ref="F414:F415"/>
    <mergeCell ref="G414:G415"/>
    <mergeCell ref="H414:H415"/>
    <mergeCell ref="I414:I415"/>
    <mergeCell ref="N414:N415"/>
    <mergeCell ref="O414:O415"/>
    <mergeCell ref="P414:P415"/>
    <mergeCell ref="B416:B418"/>
    <mergeCell ref="C416:C418"/>
    <mergeCell ref="D416:D418"/>
    <mergeCell ref="E416:E418"/>
    <mergeCell ref="F416:F418"/>
    <mergeCell ref="G416:G418"/>
    <mergeCell ref="H416:H418"/>
    <mergeCell ref="I416:I418"/>
    <mergeCell ref="N416:N418"/>
    <mergeCell ref="O416:O418"/>
    <mergeCell ref="P416:P418"/>
    <mergeCell ref="B419:B420"/>
    <mergeCell ref="C419:C420"/>
    <mergeCell ref="D419:D420"/>
    <mergeCell ref="E419:E420"/>
    <mergeCell ref="F419:F420"/>
    <mergeCell ref="G419:G420"/>
    <mergeCell ref="H419:H420"/>
    <mergeCell ref="I419:I420"/>
    <mergeCell ref="N419:N420"/>
    <mergeCell ref="O419:O420"/>
    <mergeCell ref="P419:P420"/>
    <mergeCell ref="B422:B424"/>
    <mergeCell ref="C422:C424"/>
    <mergeCell ref="D422:D424"/>
    <mergeCell ref="E422:E424"/>
    <mergeCell ref="F422:F424"/>
    <mergeCell ref="G422:G424"/>
    <mergeCell ref="H422:H424"/>
    <mergeCell ref="I422:I424"/>
    <mergeCell ref="N422:N424"/>
    <mergeCell ref="O422:O424"/>
    <mergeCell ref="P422:P424"/>
    <mergeCell ref="B425:B427"/>
    <mergeCell ref="C425:C427"/>
    <mergeCell ref="D425:D427"/>
    <mergeCell ref="E425:E427"/>
    <mergeCell ref="F425:F427"/>
    <mergeCell ref="G425:G427"/>
    <mergeCell ref="H425:H427"/>
    <mergeCell ref="I425:I427"/>
    <mergeCell ref="N425:N427"/>
    <mergeCell ref="O425:O427"/>
    <mergeCell ref="P425:P427"/>
    <mergeCell ref="B428:B429"/>
    <mergeCell ref="C428:C429"/>
    <mergeCell ref="D428:D429"/>
    <mergeCell ref="E428:E429"/>
    <mergeCell ref="F428:F429"/>
    <mergeCell ref="G428:G429"/>
    <mergeCell ref="H428:H429"/>
    <mergeCell ref="I428:I429"/>
    <mergeCell ref="N428:N429"/>
    <mergeCell ref="O428:O429"/>
    <mergeCell ref="P428:P429"/>
    <mergeCell ref="B432:B433"/>
    <mergeCell ref="C432:C433"/>
    <mergeCell ref="D432:D433"/>
    <mergeCell ref="E432:E433"/>
    <mergeCell ref="F432:F433"/>
    <mergeCell ref="G432:G433"/>
    <mergeCell ref="H432:H433"/>
    <mergeCell ref="I432:I433"/>
    <mergeCell ref="N432:N433"/>
    <mergeCell ref="O432:O433"/>
    <mergeCell ref="P432:P433"/>
    <mergeCell ref="B434:B437"/>
    <mergeCell ref="C434:C437"/>
    <mergeCell ref="D434:D437"/>
    <mergeCell ref="E434:E437"/>
    <mergeCell ref="F434:F437"/>
    <mergeCell ref="G434:G437"/>
    <mergeCell ref="H434:H437"/>
    <mergeCell ref="I434:I437"/>
    <mergeCell ref="N434:N437"/>
    <mergeCell ref="O434:O437"/>
    <mergeCell ref="P434:P437"/>
    <mergeCell ref="B438:B439"/>
    <mergeCell ref="C438:C439"/>
    <mergeCell ref="D438:D439"/>
    <mergeCell ref="E438:E439"/>
    <mergeCell ref="F438:F439"/>
    <mergeCell ref="G438:G439"/>
    <mergeCell ref="H438:H439"/>
    <mergeCell ref="I438:I439"/>
    <mergeCell ref="N438:N439"/>
    <mergeCell ref="O438:O439"/>
    <mergeCell ref="P438:P439"/>
    <mergeCell ref="B440:B442"/>
    <mergeCell ref="C440:C442"/>
    <mergeCell ref="D440:D442"/>
    <mergeCell ref="E440:E442"/>
    <mergeCell ref="F440:F442"/>
    <mergeCell ref="G440:G442"/>
    <mergeCell ref="H440:H442"/>
    <mergeCell ref="I440:I442"/>
    <mergeCell ref="N440:N442"/>
    <mergeCell ref="O440:O442"/>
    <mergeCell ref="P440:P442"/>
    <mergeCell ref="B443:B446"/>
    <mergeCell ref="C443:C446"/>
    <mergeCell ref="D443:D446"/>
    <mergeCell ref="E443:E446"/>
    <mergeCell ref="F443:F446"/>
    <mergeCell ref="G443:G446"/>
    <mergeCell ref="H443:H446"/>
    <mergeCell ref="I443:I446"/>
    <mergeCell ref="N443:N446"/>
    <mergeCell ref="O443:O446"/>
    <mergeCell ref="P443:P446"/>
    <mergeCell ref="B447:B448"/>
    <mergeCell ref="C447:C448"/>
    <mergeCell ref="D447:D448"/>
    <mergeCell ref="E447:E448"/>
    <mergeCell ref="F447:F448"/>
    <mergeCell ref="G447:G448"/>
    <mergeCell ref="H447:H448"/>
    <mergeCell ref="I447:I448"/>
    <mergeCell ref="N447:N448"/>
    <mergeCell ref="O447:O448"/>
    <mergeCell ref="P447:P448"/>
    <mergeCell ref="B449:B450"/>
    <mergeCell ref="C449:C450"/>
    <mergeCell ref="D449:D450"/>
    <mergeCell ref="E449:E450"/>
    <mergeCell ref="F449:F450"/>
    <mergeCell ref="G449:G450"/>
    <mergeCell ref="H449:H450"/>
    <mergeCell ref="I449:I450"/>
    <mergeCell ref="N449:N450"/>
    <mergeCell ref="O449:O450"/>
    <mergeCell ref="P449:P450"/>
    <mergeCell ref="B451:B453"/>
    <mergeCell ref="C451:C453"/>
    <mergeCell ref="D451:D453"/>
    <mergeCell ref="E451:E453"/>
    <mergeCell ref="F451:F453"/>
    <mergeCell ref="G451:G453"/>
    <mergeCell ref="H451:H453"/>
    <mergeCell ref="I451:I453"/>
    <mergeCell ref="N451:N453"/>
    <mergeCell ref="O451:O453"/>
    <mergeCell ref="P451:P453"/>
    <mergeCell ref="B454:B456"/>
    <mergeCell ref="C454:C456"/>
    <mergeCell ref="D454:D456"/>
    <mergeCell ref="E454:E456"/>
    <mergeCell ref="F454:F456"/>
    <mergeCell ref="G454:G456"/>
    <mergeCell ref="H454:H456"/>
    <mergeCell ref="I454:I456"/>
    <mergeCell ref="N454:N456"/>
    <mergeCell ref="O454:O456"/>
    <mergeCell ref="P454:P456"/>
    <mergeCell ref="B457:B459"/>
    <mergeCell ref="C457:C459"/>
    <mergeCell ref="D457:D459"/>
    <mergeCell ref="E457:E459"/>
    <mergeCell ref="F457:F459"/>
    <mergeCell ref="G457:G459"/>
    <mergeCell ref="H457:H459"/>
    <mergeCell ref="I457:I459"/>
    <mergeCell ref="N457:N459"/>
    <mergeCell ref="O457:O459"/>
    <mergeCell ref="P457:P459"/>
    <mergeCell ref="B460:B462"/>
    <mergeCell ref="C460:C462"/>
    <mergeCell ref="D460:D462"/>
    <mergeCell ref="E460:E462"/>
    <mergeCell ref="F460:F462"/>
    <mergeCell ref="G460:G462"/>
    <mergeCell ref="H460:H462"/>
    <mergeCell ref="I460:I462"/>
    <mergeCell ref="N460:N462"/>
    <mergeCell ref="O460:O462"/>
    <mergeCell ref="P460:P462"/>
    <mergeCell ref="B463:B466"/>
    <mergeCell ref="C463:C466"/>
    <mergeCell ref="D463:D466"/>
    <mergeCell ref="E463:E466"/>
    <mergeCell ref="F463:F466"/>
    <mergeCell ref="G463:G466"/>
    <mergeCell ref="H463:H466"/>
    <mergeCell ref="I463:I466"/>
    <mergeCell ref="N463:N466"/>
    <mergeCell ref="O463:O466"/>
    <mergeCell ref="P463:P466"/>
    <mergeCell ref="B467:B470"/>
    <mergeCell ref="C467:C470"/>
    <mergeCell ref="D467:D470"/>
    <mergeCell ref="E467:E470"/>
    <mergeCell ref="F467:F470"/>
    <mergeCell ref="G467:G470"/>
    <mergeCell ref="H467:H470"/>
    <mergeCell ref="I467:I470"/>
    <mergeCell ref="N467:N470"/>
    <mergeCell ref="O467:O470"/>
    <mergeCell ref="P467:P470"/>
    <mergeCell ref="B471:B473"/>
    <mergeCell ref="C471:C473"/>
    <mergeCell ref="D471:D473"/>
    <mergeCell ref="E471:E473"/>
    <mergeCell ref="F471:F473"/>
    <mergeCell ref="G471:G473"/>
    <mergeCell ref="H471:H473"/>
    <mergeCell ref="I471:I473"/>
    <mergeCell ref="N471:N473"/>
    <mergeCell ref="O471:O473"/>
    <mergeCell ref="P471:P473"/>
    <mergeCell ref="B474:B476"/>
    <mergeCell ref="C474:C476"/>
    <mergeCell ref="D474:D476"/>
    <mergeCell ref="E474:E476"/>
    <mergeCell ref="F474:F476"/>
    <mergeCell ref="G474:G476"/>
    <mergeCell ref="H474:H476"/>
    <mergeCell ref="I474:I476"/>
    <mergeCell ref="N474:N476"/>
    <mergeCell ref="O474:O476"/>
    <mergeCell ref="P474:P476"/>
    <mergeCell ref="A478:A562"/>
    <mergeCell ref="B478:B480"/>
    <mergeCell ref="C478:C480"/>
    <mergeCell ref="D478:D480"/>
    <mergeCell ref="E478:E480"/>
    <mergeCell ref="F478:F480"/>
    <mergeCell ref="G478:G480"/>
    <mergeCell ref="H478:H480"/>
    <mergeCell ref="I478:I480"/>
    <mergeCell ref="N478:N480"/>
    <mergeCell ref="O478:O480"/>
    <mergeCell ref="P478:P480"/>
    <mergeCell ref="B481:B484"/>
    <mergeCell ref="C481:C484"/>
    <mergeCell ref="D481:D484"/>
    <mergeCell ref="E481:E484"/>
    <mergeCell ref="F481:F484"/>
    <mergeCell ref="G481:G484"/>
    <mergeCell ref="H481:H484"/>
    <mergeCell ref="I481:I484"/>
    <mergeCell ref="N481:N484"/>
    <mergeCell ref="O481:O484"/>
    <mergeCell ref="P481:P484"/>
    <mergeCell ref="B485:B487"/>
    <mergeCell ref="C485:C487"/>
    <mergeCell ref="D485:D487"/>
    <mergeCell ref="E485:E487"/>
    <mergeCell ref="F485:F487"/>
    <mergeCell ref="G485:G487"/>
    <mergeCell ref="H485:H487"/>
    <mergeCell ref="I485:I487"/>
    <mergeCell ref="N485:N487"/>
    <mergeCell ref="O485:O487"/>
    <mergeCell ref="P485:P487"/>
    <mergeCell ref="B488:B490"/>
    <mergeCell ref="C488:C490"/>
    <mergeCell ref="D488:D490"/>
    <mergeCell ref="E488:E490"/>
    <mergeCell ref="F488:F490"/>
    <mergeCell ref="G488:G490"/>
    <mergeCell ref="H488:H490"/>
    <mergeCell ref="I488:I490"/>
    <mergeCell ref="N488:N490"/>
    <mergeCell ref="O488:O490"/>
    <mergeCell ref="P488:P490"/>
    <mergeCell ref="B491:B493"/>
    <mergeCell ref="C491:C493"/>
    <mergeCell ref="D491:D493"/>
    <mergeCell ref="E491:E493"/>
    <mergeCell ref="F491:F493"/>
    <mergeCell ref="G491:G493"/>
    <mergeCell ref="H491:H493"/>
    <mergeCell ref="I491:I493"/>
    <mergeCell ref="N491:N493"/>
    <mergeCell ref="O491:O493"/>
    <mergeCell ref="P491:P493"/>
    <mergeCell ref="B494:B496"/>
    <mergeCell ref="C494:C496"/>
    <mergeCell ref="D494:D496"/>
    <mergeCell ref="E494:E496"/>
    <mergeCell ref="F494:F496"/>
    <mergeCell ref="G494:G496"/>
    <mergeCell ref="H494:H496"/>
    <mergeCell ref="I494:I496"/>
    <mergeCell ref="N494:N496"/>
    <mergeCell ref="O494:O496"/>
    <mergeCell ref="P494:P496"/>
    <mergeCell ref="B497:B498"/>
    <mergeCell ref="C497:C498"/>
    <mergeCell ref="D497:D498"/>
    <mergeCell ref="E497:E498"/>
    <mergeCell ref="F497:F498"/>
    <mergeCell ref="G497:G498"/>
    <mergeCell ref="H497:H498"/>
    <mergeCell ref="I497:I498"/>
    <mergeCell ref="N497:N498"/>
    <mergeCell ref="O497:O498"/>
    <mergeCell ref="P497:P498"/>
    <mergeCell ref="B499:B501"/>
    <mergeCell ref="C499:C501"/>
    <mergeCell ref="D499:D501"/>
    <mergeCell ref="E499:E501"/>
    <mergeCell ref="F499:F501"/>
    <mergeCell ref="G499:G501"/>
    <mergeCell ref="H499:H501"/>
    <mergeCell ref="I499:I501"/>
    <mergeCell ref="N499:N501"/>
    <mergeCell ref="O499:O501"/>
    <mergeCell ref="P499:P501"/>
    <mergeCell ref="B502:B503"/>
    <mergeCell ref="C502:C503"/>
    <mergeCell ref="D502:D503"/>
    <mergeCell ref="E502:E503"/>
    <mergeCell ref="F502:F503"/>
    <mergeCell ref="G502:G503"/>
    <mergeCell ref="H502:H503"/>
    <mergeCell ref="I502:I503"/>
    <mergeCell ref="N502:N503"/>
    <mergeCell ref="O502:O503"/>
    <mergeCell ref="P502:P503"/>
    <mergeCell ref="B504:B505"/>
    <mergeCell ref="C504:C505"/>
    <mergeCell ref="D504:D505"/>
    <mergeCell ref="E504:E505"/>
    <mergeCell ref="F504:F505"/>
    <mergeCell ref="G504:G505"/>
    <mergeCell ref="H504:H505"/>
    <mergeCell ref="I504:I505"/>
    <mergeCell ref="N504:N505"/>
    <mergeCell ref="O504:O505"/>
    <mergeCell ref="P504:P505"/>
    <mergeCell ref="B506:B507"/>
    <mergeCell ref="C506:C507"/>
    <mergeCell ref="D506:D507"/>
    <mergeCell ref="E506:E507"/>
    <mergeCell ref="F506:F507"/>
    <mergeCell ref="G506:G507"/>
    <mergeCell ref="H506:H507"/>
    <mergeCell ref="I506:I507"/>
    <mergeCell ref="N506:N507"/>
    <mergeCell ref="O506:O507"/>
    <mergeCell ref="P506:P507"/>
    <mergeCell ref="B508:B510"/>
    <mergeCell ref="C508:C510"/>
    <mergeCell ref="D508:D510"/>
    <mergeCell ref="E508:E510"/>
    <mergeCell ref="F508:F510"/>
    <mergeCell ref="G508:G510"/>
    <mergeCell ref="H508:H510"/>
    <mergeCell ref="I508:I510"/>
    <mergeCell ref="N508:N510"/>
    <mergeCell ref="O508:O510"/>
    <mergeCell ref="P508:P510"/>
    <mergeCell ref="B511:B513"/>
    <mergeCell ref="C511:C513"/>
    <mergeCell ref="D511:D513"/>
    <mergeCell ref="E511:E513"/>
    <mergeCell ref="F511:F513"/>
    <mergeCell ref="G511:G513"/>
    <mergeCell ref="H511:H513"/>
    <mergeCell ref="I511:I513"/>
    <mergeCell ref="N511:N513"/>
    <mergeCell ref="O511:O513"/>
    <mergeCell ref="P511:P513"/>
    <mergeCell ref="B514:B517"/>
    <mergeCell ref="C514:C517"/>
    <mergeCell ref="D514:D517"/>
    <mergeCell ref="E514:E517"/>
    <mergeCell ref="F514:F517"/>
    <mergeCell ref="G514:G517"/>
    <mergeCell ref="H514:H517"/>
    <mergeCell ref="I514:I517"/>
    <mergeCell ref="N514:N517"/>
    <mergeCell ref="O514:O517"/>
    <mergeCell ref="P514:P517"/>
    <mergeCell ref="B518:B520"/>
    <mergeCell ref="C518:C520"/>
    <mergeCell ref="D518:D520"/>
    <mergeCell ref="E518:E520"/>
    <mergeCell ref="F518:F520"/>
    <mergeCell ref="G518:G520"/>
    <mergeCell ref="H518:H520"/>
    <mergeCell ref="I518:I520"/>
    <mergeCell ref="N518:N520"/>
    <mergeCell ref="O518:O520"/>
    <mergeCell ref="P518:P520"/>
    <mergeCell ref="B521:B524"/>
    <mergeCell ref="C521:C524"/>
    <mergeCell ref="D521:D524"/>
    <mergeCell ref="E521:E524"/>
    <mergeCell ref="F521:F524"/>
    <mergeCell ref="G521:G524"/>
    <mergeCell ref="H521:H524"/>
    <mergeCell ref="I521:I524"/>
    <mergeCell ref="N521:N524"/>
    <mergeCell ref="O521:O524"/>
    <mergeCell ref="P521:P524"/>
    <mergeCell ref="B525:B527"/>
    <mergeCell ref="C525:C527"/>
    <mergeCell ref="D525:D527"/>
    <mergeCell ref="E525:E527"/>
    <mergeCell ref="F525:F527"/>
    <mergeCell ref="G525:G527"/>
    <mergeCell ref="H525:H527"/>
    <mergeCell ref="I525:I527"/>
    <mergeCell ref="N525:N527"/>
    <mergeCell ref="O525:O527"/>
    <mergeCell ref="P525:P527"/>
    <mergeCell ref="B528:B529"/>
    <mergeCell ref="C528:C529"/>
    <mergeCell ref="D528:D529"/>
    <mergeCell ref="E528:E529"/>
    <mergeCell ref="F528:F529"/>
    <mergeCell ref="G528:G529"/>
    <mergeCell ref="H528:H529"/>
    <mergeCell ref="I528:I529"/>
    <mergeCell ref="N528:N529"/>
    <mergeCell ref="O528:O529"/>
    <mergeCell ref="P528:P529"/>
    <mergeCell ref="B530:B532"/>
    <mergeCell ref="C530:C532"/>
    <mergeCell ref="D530:D532"/>
    <mergeCell ref="E530:E532"/>
    <mergeCell ref="F530:F532"/>
    <mergeCell ref="G530:G532"/>
    <mergeCell ref="H530:H532"/>
    <mergeCell ref="I530:I532"/>
    <mergeCell ref="N530:N532"/>
    <mergeCell ref="O530:O532"/>
    <mergeCell ref="P530:P532"/>
    <mergeCell ref="B533:B534"/>
    <mergeCell ref="C533:C534"/>
    <mergeCell ref="D533:D534"/>
    <mergeCell ref="E533:E534"/>
    <mergeCell ref="F533:F534"/>
    <mergeCell ref="G533:G534"/>
    <mergeCell ref="H533:H534"/>
    <mergeCell ref="I533:I534"/>
    <mergeCell ref="N533:N534"/>
    <mergeCell ref="O533:O534"/>
    <mergeCell ref="P533:P534"/>
    <mergeCell ref="B535:B538"/>
    <mergeCell ref="C535:C538"/>
    <mergeCell ref="D535:D538"/>
    <mergeCell ref="E535:E538"/>
    <mergeCell ref="F535:F538"/>
    <mergeCell ref="G535:G538"/>
    <mergeCell ref="H535:H538"/>
    <mergeCell ref="I535:I538"/>
    <mergeCell ref="N535:N538"/>
    <mergeCell ref="O535:O538"/>
    <mergeCell ref="P535:P538"/>
    <mergeCell ref="B539:B541"/>
    <mergeCell ref="C539:C541"/>
    <mergeCell ref="D539:D541"/>
    <mergeCell ref="E539:E541"/>
    <mergeCell ref="F539:F541"/>
    <mergeCell ref="G539:G541"/>
    <mergeCell ref="H539:H541"/>
    <mergeCell ref="I539:I541"/>
    <mergeCell ref="N539:N541"/>
    <mergeCell ref="O539:O541"/>
    <mergeCell ref="P539:P541"/>
    <mergeCell ref="B542:B544"/>
    <mergeCell ref="C542:C544"/>
    <mergeCell ref="D542:D544"/>
    <mergeCell ref="E542:E544"/>
    <mergeCell ref="F542:F544"/>
    <mergeCell ref="G542:G544"/>
    <mergeCell ref="H542:H544"/>
    <mergeCell ref="I542:I544"/>
    <mergeCell ref="N542:N544"/>
    <mergeCell ref="O542:O544"/>
    <mergeCell ref="P542:P544"/>
    <mergeCell ref="B545:B547"/>
    <mergeCell ref="C545:C547"/>
    <mergeCell ref="D545:D547"/>
    <mergeCell ref="E545:E547"/>
    <mergeCell ref="F545:F547"/>
    <mergeCell ref="G545:G547"/>
    <mergeCell ref="H545:H547"/>
    <mergeCell ref="I545:I547"/>
    <mergeCell ref="N545:N547"/>
    <mergeCell ref="O545:O547"/>
    <mergeCell ref="P545:P547"/>
    <mergeCell ref="B548:B549"/>
    <mergeCell ref="C548:C549"/>
    <mergeCell ref="D548:D549"/>
    <mergeCell ref="E548:E549"/>
    <mergeCell ref="F548:F549"/>
    <mergeCell ref="G548:G549"/>
    <mergeCell ref="H548:H549"/>
    <mergeCell ref="I548:I549"/>
    <mergeCell ref="N548:N549"/>
    <mergeCell ref="O548:O549"/>
    <mergeCell ref="P548:P549"/>
    <mergeCell ref="B550:B552"/>
    <mergeCell ref="C550:C552"/>
    <mergeCell ref="D550:D552"/>
    <mergeCell ref="E550:E552"/>
    <mergeCell ref="F550:F552"/>
    <mergeCell ref="G550:G552"/>
    <mergeCell ref="H550:H552"/>
    <mergeCell ref="I550:I552"/>
    <mergeCell ref="N550:N552"/>
    <mergeCell ref="O550:O552"/>
    <mergeCell ref="P550:P552"/>
    <mergeCell ref="B553:B555"/>
    <mergeCell ref="C553:C555"/>
    <mergeCell ref="D553:D555"/>
    <mergeCell ref="E553:E555"/>
    <mergeCell ref="F553:F555"/>
    <mergeCell ref="G553:G555"/>
    <mergeCell ref="H553:H555"/>
    <mergeCell ref="I553:I555"/>
    <mergeCell ref="N553:N555"/>
    <mergeCell ref="O553:O555"/>
    <mergeCell ref="P553:P555"/>
    <mergeCell ref="B557:B560"/>
    <mergeCell ref="C557:C560"/>
    <mergeCell ref="D557:D560"/>
    <mergeCell ref="E557:E560"/>
    <mergeCell ref="F557:F560"/>
    <mergeCell ref="G557:G560"/>
    <mergeCell ref="H557:H560"/>
    <mergeCell ref="I557:I560"/>
    <mergeCell ref="N557:N560"/>
    <mergeCell ref="O557:O560"/>
    <mergeCell ref="P557:P560"/>
    <mergeCell ref="B561:B562"/>
    <mergeCell ref="C561:C562"/>
    <mergeCell ref="D561:D562"/>
    <mergeCell ref="E561:E562"/>
    <mergeCell ref="F561:F562"/>
    <mergeCell ref="G561:G562"/>
    <mergeCell ref="H561:H562"/>
    <mergeCell ref="I561:I562"/>
    <mergeCell ref="N561:N562"/>
    <mergeCell ref="O561:O562"/>
    <mergeCell ref="P561:P562"/>
    <mergeCell ref="A563:A616"/>
    <mergeCell ref="B563:B564"/>
    <mergeCell ref="C563:C564"/>
    <mergeCell ref="D563:D564"/>
    <mergeCell ref="E563:E564"/>
    <mergeCell ref="F563:F564"/>
    <mergeCell ref="G563:G564"/>
    <mergeCell ref="H563:H564"/>
    <mergeCell ref="I563:I564"/>
    <mergeCell ref="N563:N564"/>
    <mergeCell ref="O563:O564"/>
    <mergeCell ref="P563:P564"/>
    <mergeCell ref="B565:B567"/>
    <mergeCell ref="C565:C567"/>
    <mergeCell ref="D565:D567"/>
    <mergeCell ref="E565:E567"/>
    <mergeCell ref="F565:F567"/>
    <mergeCell ref="G565:G567"/>
    <mergeCell ref="H565:H567"/>
    <mergeCell ref="I565:I567"/>
    <mergeCell ref="N565:N567"/>
    <mergeCell ref="O565:O567"/>
    <mergeCell ref="P565:P567"/>
    <mergeCell ref="B568:B570"/>
    <mergeCell ref="C568:C570"/>
    <mergeCell ref="D568:D570"/>
    <mergeCell ref="E568:E570"/>
    <mergeCell ref="F568:F570"/>
    <mergeCell ref="G568:G570"/>
    <mergeCell ref="H568:H570"/>
    <mergeCell ref="I568:I570"/>
    <mergeCell ref="N568:N570"/>
    <mergeCell ref="O568:O570"/>
    <mergeCell ref="P568:P570"/>
    <mergeCell ref="B571:B573"/>
    <mergeCell ref="C571:C573"/>
    <mergeCell ref="D571:D573"/>
    <mergeCell ref="E571:E573"/>
    <mergeCell ref="F571:F573"/>
    <mergeCell ref="G571:G573"/>
    <mergeCell ref="H571:H573"/>
    <mergeCell ref="I571:I573"/>
    <mergeCell ref="N571:N573"/>
    <mergeCell ref="O571:O573"/>
    <mergeCell ref="P571:P573"/>
    <mergeCell ref="B574:B575"/>
    <mergeCell ref="C574:C575"/>
    <mergeCell ref="D574:D575"/>
    <mergeCell ref="E574:E575"/>
    <mergeCell ref="F574:F575"/>
    <mergeCell ref="G574:G575"/>
    <mergeCell ref="H574:H575"/>
    <mergeCell ref="I574:I575"/>
    <mergeCell ref="N574:N575"/>
    <mergeCell ref="O574:O575"/>
    <mergeCell ref="P574:P575"/>
    <mergeCell ref="B576:B577"/>
    <mergeCell ref="C576:C577"/>
    <mergeCell ref="D576:D577"/>
    <mergeCell ref="E576:E577"/>
    <mergeCell ref="F576:F577"/>
    <mergeCell ref="G576:G577"/>
    <mergeCell ref="H576:H577"/>
    <mergeCell ref="I576:I577"/>
    <mergeCell ref="N576:N577"/>
    <mergeCell ref="O576:O577"/>
    <mergeCell ref="P576:P577"/>
    <mergeCell ref="B578:B580"/>
    <mergeCell ref="C578:C580"/>
    <mergeCell ref="D578:D580"/>
    <mergeCell ref="E578:E580"/>
    <mergeCell ref="F578:F580"/>
    <mergeCell ref="G578:G580"/>
    <mergeCell ref="H578:H580"/>
    <mergeCell ref="I578:I580"/>
    <mergeCell ref="N578:N580"/>
    <mergeCell ref="O578:O580"/>
    <mergeCell ref="P578:P580"/>
    <mergeCell ref="B582:B584"/>
    <mergeCell ref="C582:C584"/>
    <mergeCell ref="D582:D584"/>
    <mergeCell ref="E582:E584"/>
    <mergeCell ref="F582:F584"/>
    <mergeCell ref="G582:G584"/>
    <mergeCell ref="H582:H584"/>
    <mergeCell ref="I582:I584"/>
    <mergeCell ref="N582:N584"/>
    <mergeCell ref="O582:O584"/>
    <mergeCell ref="P582:P584"/>
    <mergeCell ref="B585:B586"/>
    <mergeCell ref="C585:C586"/>
    <mergeCell ref="D585:D586"/>
    <mergeCell ref="E585:E586"/>
    <mergeCell ref="F585:F586"/>
    <mergeCell ref="G585:G586"/>
    <mergeCell ref="H585:H586"/>
    <mergeCell ref="I585:I586"/>
    <mergeCell ref="N585:N586"/>
    <mergeCell ref="O585:O586"/>
    <mergeCell ref="P585:P586"/>
    <mergeCell ref="B587:B589"/>
    <mergeCell ref="C587:C589"/>
    <mergeCell ref="D587:D589"/>
    <mergeCell ref="E587:E589"/>
    <mergeCell ref="F587:F589"/>
    <mergeCell ref="G587:G589"/>
    <mergeCell ref="H587:H589"/>
    <mergeCell ref="I587:I589"/>
    <mergeCell ref="N587:N589"/>
    <mergeCell ref="O587:O589"/>
    <mergeCell ref="P587:P589"/>
    <mergeCell ref="B590:B591"/>
    <mergeCell ref="C590:C591"/>
    <mergeCell ref="D590:D591"/>
    <mergeCell ref="E590:E591"/>
    <mergeCell ref="F590:F591"/>
    <mergeCell ref="G590:G591"/>
    <mergeCell ref="H590:H591"/>
    <mergeCell ref="I590:I591"/>
    <mergeCell ref="N590:N591"/>
    <mergeCell ref="O590:O591"/>
    <mergeCell ref="P590:P591"/>
    <mergeCell ref="B592:B594"/>
    <mergeCell ref="C592:C594"/>
    <mergeCell ref="D592:D594"/>
    <mergeCell ref="E592:E594"/>
    <mergeCell ref="F592:F594"/>
    <mergeCell ref="G592:G594"/>
    <mergeCell ref="H592:H594"/>
    <mergeCell ref="I592:I594"/>
    <mergeCell ref="N592:N594"/>
    <mergeCell ref="O592:O594"/>
    <mergeCell ref="P592:P594"/>
    <mergeCell ref="B595:B596"/>
    <mergeCell ref="C595:C596"/>
    <mergeCell ref="D595:D596"/>
    <mergeCell ref="E595:E596"/>
    <mergeCell ref="F595:F596"/>
    <mergeCell ref="G595:G596"/>
    <mergeCell ref="H595:H596"/>
    <mergeCell ref="I595:I596"/>
    <mergeCell ref="N595:N596"/>
    <mergeCell ref="O595:O596"/>
    <mergeCell ref="P595:P596"/>
    <mergeCell ref="B597:B598"/>
    <mergeCell ref="C597:C598"/>
    <mergeCell ref="D597:D598"/>
    <mergeCell ref="E597:E598"/>
    <mergeCell ref="F597:F598"/>
    <mergeCell ref="G597:G598"/>
    <mergeCell ref="H597:H598"/>
    <mergeCell ref="I597:I598"/>
    <mergeCell ref="N597:N598"/>
    <mergeCell ref="O597:O598"/>
    <mergeCell ref="P597:P598"/>
    <mergeCell ref="B599:B601"/>
    <mergeCell ref="C599:C601"/>
    <mergeCell ref="D599:D601"/>
    <mergeCell ref="E599:E601"/>
    <mergeCell ref="F599:F601"/>
    <mergeCell ref="G599:G601"/>
    <mergeCell ref="H599:H601"/>
    <mergeCell ref="I599:I601"/>
    <mergeCell ref="N599:N601"/>
    <mergeCell ref="O599:O601"/>
    <mergeCell ref="P599:P601"/>
    <mergeCell ref="B602:B604"/>
    <mergeCell ref="C602:C604"/>
    <mergeCell ref="D602:D604"/>
    <mergeCell ref="E602:E604"/>
    <mergeCell ref="F602:F604"/>
    <mergeCell ref="G602:G604"/>
    <mergeCell ref="H602:H604"/>
    <mergeCell ref="I602:I604"/>
    <mergeCell ref="N602:N604"/>
    <mergeCell ref="O602:O604"/>
    <mergeCell ref="P602:P604"/>
    <mergeCell ref="B605:B607"/>
    <mergeCell ref="C605:C607"/>
    <mergeCell ref="D605:D607"/>
    <mergeCell ref="E605:E607"/>
    <mergeCell ref="F605:F607"/>
    <mergeCell ref="G605:G607"/>
    <mergeCell ref="H605:H607"/>
    <mergeCell ref="I605:I607"/>
    <mergeCell ref="N605:N607"/>
    <mergeCell ref="O605:O607"/>
    <mergeCell ref="P605:P607"/>
    <mergeCell ref="B608:B609"/>
    <mergeCell ref="C608:C609"/>
    <mergeCell ref="D608:D609"/>
    <mergeCell ref="E608:E609"/>
    <mergeCell ref="F608:F609"/>
    <mergeCell ref="G608:G609"/>
    <mergeCell ref="H608:H609"/>
    <mergeCell ref="I608:I609"/>
    <mergeCell ref="N608:N609"/>
    <mergeCell ref="O608:O609"/>
    <mergeCell ref="P608:P609"/>
    <mergeCell ref="B610:B611"/>
    <mergeCell ref="C610:C611"/>
    <mergeCell ref="D610:D611"/>
    <mergeCell ref="E610:E611"/>
    <mergeCell ref="F610:F611"/>
    <mergeCell ref="G610:G611"/>
    <mergeCell ref="H610:H611"/>
    <mergeCell ref="I610:I611"/>
    <mergeCell ref="N610:N611"/>
    <mergeCell ref="O610:O611"/>
    <mergeCell ref="P610:P611"/>
    <mergeCell ref="B612:B613"/>
    <mergeCell ref="C612:C613"/>
    <mergeCell ref="D612:D613"/>
    <mergeCell ref="E612:E613"/>
    <mergeCell ref="F612:F613"/>
    <mergeCell ref="G612:G613"/>
    <mergeCell ref="H612:H613"/>
    <mergeCell ref="I612:I613"/>
    <mergeCell ref="N612:N613"/>
    <mergeCell ref="O612:O613"/>
    <mergeCell ref="P612:P613"/>
    <mergeCell ref="B614:B616"/>
    <mergeCell ref="C614:C616"/>
    <mergeCell ref="D614:D616"/>
    <mergeCell ref="E614:E616"/>
    <mergeCell ref="F614:F616"/>
    <mergeCell ref="G614:G616"/>
    <mergeCell ref="H614:H616"/>
    <mergeCell ref="I614:I616"/>
    <mergeCell ref="N614:N616"/>
    <mergeCell ref="O614:O616"/>
    <mergeCell ref="P614:P616"/>
    <mergeCell ref="A617:A660"/>
    <mergeCell ref="B617:B620"/>
    <mergeCell ref="C617:C620"/>
    <mergeCell ref="D617:D620"/>
    <mergeCell ref="E617:E620"/>
    <mergeCell ref="F617:F620"/>
    <mergeCell ref="G617:G620"/>
    <mergeCell ref="H617:H620"/>
    <mergeCell ref="I617:I620"/>
    <mergeCell ref="N617:N620"/>
    <mergeCell ref="O617:O620"/>
    <mergeCell ref="P617:P620"/>
    <mergeCell ref="B621:B624"/>
    <mergeCell ref="C621:C624"/>
    <mergeCell ref="D621:D624"/>
    <mergeCell ref="E621:E624"/>
    <mergeCell ref="F621:F624"/>
    <mergeCell ref="G621:G624"/>
    <mergeCell ref="H621:H624"/>
    <mergeCell ref="I621:I624"/>
    <mergeCell ref="N621:N624"/>
    <mergeCell ref="O621:O624"/>
    <mergeCell ref="P621:P624"/>
    <mergeCell ref="B625:B626"/>
    <mergeCell ref="C625:C626"/>
    <mergeCell ref="D625:D626"/>
    <mergeCell ref="E625:E626"/>
    <mergeCell ref="F625:F626"/>
    <mergeCell ref="G625:G626"/>
    <mergeCell ref="H625:H626"/>
    <mergeCell ref="I625:I626"/>
    <mergeCell ref="N625:N626"/>
    <mergeCell ref="O625:O626"/>
    <mergeCell ref="P625:P626"/>
    <mergeCell ref="B627:B629"/>
    <mergeCell ref="C627:C629"/>
    <mergeCell ref="D627:D629"/>
    <mergeCell ref="E627:E629"/>
    <mergeCell ref="F627:F629"/>
    <mergeCell ref="G627:G629"/>
    <mergeCell ref="H627:H629"/>
    <mergeCell ref="I627:I629"/>
    <mergeCell ref="N627:N629"/>
    <mergeCell ref="O627:O629"/>
    <mergeCell ref="P627:P629"/>
    <mergeCell ref="B630:B633"/>
    <mergeCell ref="C630:C633"/>
    <mergeCell ref="D630:D633"/>
    <mergeCell ref="E630:E633"/>
    <mergeCell ref="F630:F633"/>
    <mergeCell ref="G630:G633"/>
    <mergeCell ref="H630:H633"/>
    <mergeCell ref="I630:I633"/>
    <mergeCell ref="N630:N633"/>
    <mergeCell ref="O630:O633"/>
    <mergeCell ref="P630:P633"/>
    <mergeCell ref="B634:B637"/>
    <mergeCell ref="C634:C637"/>
    <mergeCell ref="D634:D637"/>
    <mergeCell ref="E634:E637"/>
    <mergeCell ref="F634:F637"/>
    <mergeCell ref="G634:G637"/>
    <mergeCell ref="H634:H637"/>
    <mergeCell ref="I634:I637"/>
    <mergeCell ref="N634:N637"/>
    <mergeCell ref="O634:O637"/>
    <mergeCell ref="P634:P637"/>
    <mergeCell ref="B638:B641"/>
    <mergeCell ref="C638:C641"/>
    <mergeCell ref="D638:D641"/>
    <mergeCell ref="E638:E641"/>
    <mergeCell ref="F638:F641"/>
    <mergeCell ref="G638:G641"/>
    <mergeCell ref="H638:H641"/>
    <mergeCell ref="I638:I641"/>
    <mergeCell ref="N638:N641"/>
    <mergeCell ref="O638:O641"/>
    <mergeCell ref="P638:P641"/>
    <mergeCell ref="B642:B643"/>
    <mergeCell ref="C642:C643"/>
    <mergeCell ref="D642:D643"/>
    <mergeCell ref="E642:E643"/>
    <mergeCell ref="F642:F643"/>
    <mergeCell ref="G642:G643"/>
    <mergeCell ref="H642:H643"/>
    <mergeCell ref="I642:I643"/>
    <mergeCell ref="N642:N643"/>
    <mergeCell ref="O642:O643"/>
    <mergeCell ref="P642:P643"/>
    <mergeCell ref="B644:B647"/>
    <mergeCell ref="C644:C647"/>
    <mergeCell ref="D644:D647"/>
    <mergeCell ref="E644:E647"/>
    <mergeCell ref="F644:F647"/>
    <mergeCell ref="G644:G647"/>
    <mergeCell ref="H644:H647"/>
    <mergeCell ref="I644:I647"/>
    <mergeCell ref="N644:N647"/>
    <mergeCell ref="O644:O647"/>
    <mergeCell ref="P644:P647"/>
    <mergeCell ref="B648:B651"/>
    <mergeCell ref="C648:C651"/>
    <mergeCell ref="D648:D651"/>
    <mergeCell ref="E648:E651"/>
    <mergeCell ref="F648:F651"/>
    <mergeCell ref="G648:G651"/>
    <mergeCell ref="H648:H651"/>
    <mergeCell ref="I648:I651"/>
    <mergeCell ref="N648:N651"/>
    <mergeCell ref="O648:O651"/>
    <mergeCell ref="P648:P651"/>
    <mergeCell ref="B652:B655"/>
    <mergeCell ref="C652:C655"/>
    <mergeCell ref="D652:D655"/>
    <mergeCell ref="E652:E655"/>
    <mergeCell ref="F652:F655"/>
    <mergeCell ref="G652:G655"/>
    <mergeCell ref="H652:H655"/>
    <mergeCell ref="I652:I655"/>
    <mergeCell ref="N652:N655"/>
    <mergeCell ref="O652:O655"/>
    <mergeCell ref="P652:P655"/>
    <mergeCell ref="B656:B659"/>
    <mergeCell ref="C656:C659"/>
    <mergeCell ref="D656:D659"/>
    <mergeCell ref="E656:E659"/>
    <mergeCell ref="F656:F659"/>
    <mergeCell ref="G656:G659"/>
    <mergeCell ref="H656:H659"/>
    <mergeCell ref="I656:I659"/>
    <mergeCell ref="N656:N659"/>
    <mergeCell ref="O656:O659"/>
    <mergeCell ref="P656:P659"/>
    <mergeCell ref="A661:A667"/>
    <mergeCell ref="B661:B664"/>
    <mergeCell ref="C661:C664"/>
    <mergeCell ref="D661:D664"/>
    <mergeCell ref="E661:E664"/>
    <mergeCell ref="F661:F664"/>
    <mergeCell ref="G661:G664"/>
    <mergeCell ref="H661:H664"/>
    <mergeCell ref="I661:I664"/>
    <mergeCell ref="N661:N664"/>
    <mergeCell ref="O661:O664"/>
    <mergeCell ref="P661:P664"/>
    <mergeCell ref="B665:B667"/>
    <mergeCell ref="C665:C667"/>
    <mergeCell ref="D665:D667"/>
    <mergeCell ref="E665:E667"/>
    <mergeCell ref="F665:F667"/>
    <mergeCell ref="G665:G667"/>
    <mergeCell ref="H665:H667"/>
    <mergeCell ref="I665:I667"/>
    <mergeCell ref="N665:N667"/>
    <mergeCell ref="O665:O667"/>
    <mergeCell ref="P665:P667"/>
    <mergeCell ref="A668:A759"/>
    <mergeCell ref="B668:B669"/>
    <mergeCell ref="C668:C669"/>
    <mergeCell ref="D668:D669"/>
    <mergeCell ref="E668:E669"/>
    <mergeCell ref="F668:F669"/>
    <mergeCell ref="G668:G669"/>
    <mergeCell ref="H668:H669"/>
    <mergeCell ref="I668:I669"/>
    <mergeCell ref="N668:N669"/>
    <mergeCell ref="O668:O669"/>
    <mergeCell ref="P668:P669"/>
    <mergeCell ref="B670:B672"/>
    <mergeCell ref="C670:C672"/>
    <mergeCell ref="D670:D672"/>
    <mergeCell ref="E670:E672"/>
    <mergeCell ref="F670:F672"/>
    <mergeCell ref="G670:G672"/>
    <mergeCell ref="H670:H672"/>
    <mergeCell ref="I670:I672"/>
    <mergeCell ref="N670:N672"/>
    <mergeCell ref="O670:O672"/>
    <mergeCell ref="P670:P672"/>
    <mergeCell ref="B673:B676"/>
    <mergeCell ref="C673:C676"/>
    <mergeCell ref="D673:D676"/>
    <mergeCell ref="E673:E676"/>
    <mergeCell ref="F673:F676"/>
    <mergeCell ref="G673:G676"/>
    <mergeCell ref="H673:H676"/>
    <mergeCell ref="I673:I676"/>
    <mergeCell ref="N673:N676"/>
    <mergeCell ref="O673:O676"/>
    <mergeCell ref="P673:P676"/>
    <mergeCell ref="B677:B678"/>
    <mergeCell ref="C677:C678"/>
    <mergeCell ref="D677:D678"/>
    <mergeCell ref="E677:E678"/>
    <mergeCell ref="F677:F678"/>
    <mergeCell ref="G677:G678"/>
    <mergeCell ref="H677:H678"/>
    <mergeCell ref="I677:I678"/>
    <mergeCell ref="N677:N678"/>
    <mergeCell ref="O677:O678"/>
    <mergeCell ref="P677:P678"/>
    <mergeCell ref="B679:B682"/>
    <mergeCell ref="C679:C682"/>
    <mergeCell ref="D679:D682"/>
    <mergeCell ref="E679:E682"/>
    <mergeCell ref="F679:F682"/>
    <mergeCell ref="G679:G682"/>
    <mergeCell ref="H679:H682"/>
    <mergeCell ref="I679:I682"/>
    <mergeCell ref="N679:N682"/>
    <mergeCell ref="O679:O682"/>
    <mergeCell ref="P679:P682"/>
    <mergeCell ref="B683:B685"/>
    <mergeCell ref="C683:C685"/>
    <mergeCell ref="D683:D685"/>
    <mergeCell ref="E683:E685"/>
    <mergeCell ref="F683:F685"/>
    <mergeCell ref="G683:G685"/>
    <mergeCell ref="H683:H685"/>
    <mergeCell ref="I683:I685"/>
    <mergeCell ref="N683:N685"/>
    <mergeCell ref="O683:O685"/>
    <mergeCell ref="P683:P685"/>
    <mergeCell ref="B686:B688"/>
    <mergeCell ref="C686:C688"/>
    <mergeCell ref="D686:D688"/>
    <mergeCell ref="E686:E688"/>
    <mergeCell ref="F686:F688"/>
    <mergeCell ref="G686:G688"/>
    <mergeCell ref="H686:H688"/>
    <mergeCell ref="I686:I688"/>
    <mergeCell ref="N686:N688"/>
    <mergeCell ref="O686:O688"/>
    <mergeCell ref="P686:P688"/>
    <mergeCell ref="B689:B690"/>
    <mergeCell ref="C689:C690"/>
    <mergeCell ref="D689:D690"/>
    <mergeCell ref="E689:E690"/>
    <mergeCell ref="F689:F690"/>
    <mergeCell ref="G689:G690"/>
    <mergeCell ref="H689:H690"/>
    <mergeCell ref="I689:I690"/>
    <mergeCell ref="N689:N690"/>
    <mergeCell ref="O689:O690"/>
    <mergeCell ref="P689:P690"/>
    <mergeCell ref="B691:B692"/>
    <mergeCell ref="C691:C692"/>
    <mergeCell ref="D691:D692"/>
    <mergeCell ref="E691:E692"/>
    <mergeCell ref="F691:F692"/>
    <mergeCell ref="G691:G692"/>
    <mergeCell ref="H691:H692"/>
    <mergeCell ref="I691:I692"/>
    <mergeCell ref="N691:N692"/>
    <mergeCell ref="O691:O692"/>
    <mergeCell ref="P691:P692"/>
    <mergeCell ref="B693:B694"/>
    <mergeCell ref="C693:C694"/>
    <mergeCell ref="D693:D694"/>
    <mergeCell ref="E693:E694"/>
    <mergeCell ref="F693:F694"/>
    <mergeCell ref="G693:G694"/>
    <mergeCell ref="H693:H694"/>
    <mergeCell ref="I693:I694"/>
    <mergeCell ref="N693:N694"/>
    <mergeCell ref="O693:O694"/>
    <mergeCell ref="P693:P694"/>
    <mergeCell ref="B695:B698"/>
    <mergeCell ref="C695:C698"/>
    <mergeCell ref="D695:D698"/>
    <mergeCell ref="E695:E698"/>
    <mergeCell ref="F695:F698"/>
    <mergeCell ref="G695:G698"/>
    <mergeCell ref="H695:H698"/>
    <mergeCell ref="I695:I698"/>
    <mergeCell ref="N695:N698"/>
    <mergeCell ref="O695:O698"/>
    <mergeCell ref="P695:P698"/>
    <mergeCell ref="B699:B701"/>
    <mergeCell ref="C699:C701"/>
    <mergeCell ref="D699:D701"/>
    <mergeCell ref="E699:E701"/>
    <mergeCell ref="F699:F701"/>
    <mergeCell ref="G699:G701"/>
    <mergeCell ref="H699:H701"/>
    <mergeCell ref="I699:I701"/>
    <mergeCell ref="N699:N701"/>
    <mergeCell ref="O699:O701"/>
    <mergeCell ref="P699:P701"/>
    <mergeCell ref="B702:B704"/>
    <mergeCell ref="C702:C704"/>
    <mergeCell ref="D702:D704"/>
    <mergeCell ref="E702:E704"/>
    <mergeCell ref="F702:F704"/>
    <mergeCell ref="G702:G704"/>
    <mergeCell ref="H702:H704"/>
    <mergeCell ref="I702:I704"/>
    <mergeCell ref="N702:N704"/>
    <mergeCell ref="O702:O704"/>
    <mergeCell ref="P702:P704"/>
    <mergeCell ref="B705:B708"/>
    <mergeCell ref="C705:C708"/>
    <mergeCell ref="D705:D708"/>
    <mergeCell ref="E705:E708"/>
    <mergeCell ref="F705:F708"/>
    <mergeCell ref="G705:G708"/>
    <mergeCell ref="H705:H708"/>
    <mergeCell ref="I705:I708"/>
    <mergeCell ref="N705:N708"/>
    <mergeCell ref="O705:O708"/>
    <mergeCell ref="P705:P708"/>
    <mergeCell ref="B709:B712"/>
    <mergeCell ref="C709:C712"/>
    <mergeCell ref="D709:D712"/>
    <mergeCell ref="E709:E712"/>
    <mergeCell ref="F709:F712"/>
    <mergeCell ref="G709:G712"/>
    <mergeCell ref="H709:H712"/>
    <mergeCell ref="I709:I712"/>
    <mergeCell ref="N709:N712"/>
    <mergeCell ref="O709:O712"/>
    <mergeCell ref="P709:P712"/>
    <mergeCell ref="B714:B716"/>
    <mergeCell ref="C714:C716"/>
    <mergeCell ref="D714:D716"/>
    <mergeCell ref="E714:E716"/>
    <mergeCell ref="F714:F716"/>
    <mergeCell ref="G714:G716"/>
    <mergeCell ref="H714:H716"/>
    <mergeCell ref="I714:I716"/>
    <mergeCell ref="N714:N716"/>
    <mergeCell ref="O714:O716"/>
    <mergeCell ref="P714:P716"/>
    <mergeCell ref="B717:B720"/>
    <mergeCell ref="C717:C720"/>
    <mergeCell ref="D717:D720"/>
    <mergeCell ref="E717:E720"/>
    <mergeCell ref="F717:F720"/>
    <mergeCell ref="G717:G720"/>
    <mergeCell ref="H717:H720"/>
    <mergeCell ref="I717:I720"/>
    <mergeCell ref="N717:N720"/>
    <mergeCell ref="O717:O720"/>
    <mergeCell ref="P717:P720"/>
    <mergeCell ref="B721:B723"/>
    <mergeCell ref="C721:C723"/>
    <mergeCell ref="D721:D723"/>
    <mergeCell ref="E721:E723"/>
    <mergeCell ref="F721:F723"/>
    <mergeCell ref="G721:G723"/>
    <mergeCell ref="H721:H723"/>
    <mergeCell ref="I721:I723"/>
    <mergeCell ref="N721:N723"/>
    <mergeCell ref="O721:O723"/>
    <mergeCell ref="P721:P723"/>
    <mergeCell ref="B724:B727"/>
    <mergeCell ref="C724:C727"/>
    <mergeCell ref="D724:D727"/>
    <mergeCell ref="E724:E727"/>
    <mergeCell ref="F724:F727"/>
    <mergeCell ref="G724:G727"/>
    <mergeCell ref="H724:H727"/>
    <mergeCell ref="I724:I727"/>
    <mergeCell ref="N724:N727"/>
    <mergeCell ref="O724:O727"/>
    <mergeCell ref="P724:P727"/>
    <mergeCell ref="B728:B730"/>
    <mergeCell ref="C728:C730"/>
    <mergeCell ref="D728:D730"/>
    <mergeCell ref="E728:E730"/>
    <mergeCell ref="F728:F730"/>
    <mergeCell ref="G728:G730"/>
    <mergeCell ref="H728:H730"/>
    <mergeCell ref="I728:I730"/>
    <mergeCell ref="N728:N730"/>
    <mergeCell ref="O728:O730"/>
    <mergeCell ref="P728:P730"/>
    <mergeCell ref="B731:B734"/>
    <mergeCell ref="C731:C734"/>
    <mergeCell ref="D731:D734"/>
    <mergeCell ref="E731:E734"/>
    <mergeCell ref="F731:F734"/>
    <mergeCell ref="G731:G734"/>
    <mergeCell ref="H731:H734"/>
    <mergeCell ref="I731:I734"/>
    <mergeCell ref="N731:N734"/>
    <mergeCell ref="O731:O734"/>
    <mergeCell ref="P731:P734"/>
    <mergeCell ref="B735:B736"/>
    <mergeCell ref="C735:C736"/>
    <mergeCell ref="D735:D736"/>
    <mergeCell ref="E735:E736"/>
    <mergeCell ref="F735:F736"/>
    <mergeCell ref="G735:G736"/>
    <mergeCell ref="H735:H736"/>
    <mergeCell ref="I735:I736"/>
    <mergeCell ref="N735:N736"/>
    <mergeCell ref="O735:O736"/>
    <mergeCell ref="P735:P736"/>
    <mergeCell ref="B737:B738"/>
    <mergeCell ref="C737:C738"/>
    <mergeCell ref="D737:D738"/>
    <mergeCell ref="E737:E738"/>
    <mergeCell ref="F737:F738"/>
    <mergeCell ref="G737:G738"/>
    <mergeCell ref="H737:H738"/>
    <mergeCell ref="I737:I738"/>
    <mergeCell ref="N737:N738"/>
    <mergeCell ref="O737:O738"/>
    <mergeCell ref="P737:P738"/>
    <mergeCell ref="B739:B742"/>
    <mergeCell ref="C739:C742"/>
    <mergeCell ref="D739:D742"/>
    <mergeCell ref="E739:E742"/>
    <mergeCell ref="F739:F742"/>
    <mergeCell ref="G739:G742"/>
    <mergeCell ref="H739:H742"/>
    <mergeCell ref="I739:I742"/>
    <mergeCell ref="N739:N742"/>
    <mergeCell ref="O739:O742"/>
    <mergeCell ref="P739:P742"/>
    <mergeCell ref="B743:B745"/>
    <mergeCell ref="C743:C745"/>
    <mergeCell ref="D743:D745"/>
    <mergeCell ref="E743:E745"/>
    <mergeCell ref="F743:F745"/>
    <mergeCell ref="G743:G745"/>
    <mergeCell ref="H743:H745"/>
    <mergeCell ref="I743:I745"/>
    <mergeCell ref="N743:N745"/>
    <mergeCell ref="O743:O745"/>
    <mergeCell ref="P743:P745"/>
    <mergeCell ref="B746:B748"/>
    <mergeCell ref="C746:C748"/>
    <mergeCell ref="D746:D748"/>
    <mergeCell ref="E746:E748"/>
    <mergeCell ref="F746:F748"/>
    <mergeCell ref="G746:G748"/>
    <mergeCell ref="H746:H748"/>
    <mergeCell ref="I746:I748"/>
    <mergeCell ref="N746:N748"/>
    <mergeCell ref="O746:O748"/>
    <mergeCell ref="P746:P748"/>
    <mergeCell ref="B749:B752"/>
    <mergeCell ref="C749:C752"/>
    <mergeCell ref="D749:D752"/>
    <mergeCell ref="E749:E752"/>
    <mergeCell ref="F749:F752"/>
    <mergeCell ref="G749:G752"/>
    <mergeCell ref="H749:H752"/>
    <mergeCell ref="I749:I752"/>
    <mergeCell ref="N749:N752"/>
    <mergeCell ref="O749:O752"/>
    <mergeCell ref="P749:P752"/>
    <mergeCell ref="B753:B756"/>
    <mergeCell ref="C753:C756"/>
    <mergeCell ref="D753:D756"/>
    <mergeCell ref="E753:E756"/>
    <mergeCell ref="F753:F756"/>
    <mergeCell ref="G753:G756"/>
    <mergeCell ref="H753:H756"/>
    <mergeCell ref="I753:I756"/>
    <mergeCell ref="N753:N756"/>
    <mergeCell ref="O753:O756"/>
    <mergeCell ref="P753:P756"/>
    <mergeCell ref="B757:B759"/>
    <mergeCell ref="C757:C759"/>
    <mergeCell ref="D757:D759"/>
    <mergeCell ref="E757:E759"/>
    <mergeCell ref="F757:F759"/>
    <mergeCell ref="G757:G759"/>
    <mergeCell ref="H757:H759"/>
    <mergeCell ref="I757:I759"/>
    <mergeCell ref="N757:N759"/>
    <mergeCell ref="O757:O759"/>
    <mergeCell ref="P757:P759"/>
    <mergeCell ref="A760:A851"/>
    <mergeCell ref="B760:B761"/>
    <mergeCell ref="C760:C761"/>
    <mergeCell ref="D760:D761"/>
    <mergeCell ref="E760:E761"/>
    <mergeCell ref="F760:F761"/>
    <mergeCell ref="G760:G761"/>
    <mergeCell ref="H760:H761"/>
    <mergeCell ref="I760:I761"/>
    <mergeCell ref="N760:N761"/>
    <mergeCell ref="O760:O761"/>
    <mergeCell ref="P760:P761"/>
    <mergeCell ref="B762:B764"/>
    <mergeCell ref="C762:C764"/>
    <mergeCell ref="D762:D764"/>
    <mergeCell ref="E762:E764"/>
    <mergeCell ref="F762:F764"/>
    <mergeCell ref="G762:G764"/>
    <mergeCell ref="H762:H764"/>
    <mergeCell ref="I762:I764"/>
    <mergeCell ref="N762:N764"/>
    <mergeCell ref="O762:O764"/>
    <mergeCell ref="P762:P764"/>
    <mergeCell ref="B765:B766"/>
    <mergeCell ref="C765:C766"/>
    <mergeCell ref="D765:D766"/>
    <mergeCell ref="E765:E766"/>
    <mergeCell ref="F765:F766"/>
    <mergeCell ref="G765:G766"/>
    <mergeCell ref="H765:H766"/>
    <mergeCell ref="I765:I766"/>
    <mergeCell ref="N765:N766"/>
    <mergeCell ref="O765:O766"/>
    <mergeCell ref="P765:P766"/>
    <mergeCell ref="B767:B769"/>
    <mergeCell ref="C767:C769"/>
    <mergeCell ref="D767:D769"/>
    <mergeCell ref="E767:E769"/>
    <mergeCell ref="F767:F769"/>
    <mergeCell ref="G767:G769"/>
    <mergeCell ref="H767:H769"/>
    <mergeCell ref="I767:I769"/>
    <mergeCell ref="N767:N769"/>
    <mergeCell ref="O767:O769"/>
    <mergeCell ref="P767:P769"/>
    <mergeCell ref="B770:B772"/>
    <mergeCell ref="C770:C772"/>
    <mergeCell ref="D770:D772"/>
    <mergeCell ref="E770:E772"/>
    <mergeCell ref="F770:F772"/>
    <mergeCell ref="G770:G772"/>
    <mergeCell ref="H770:H772"/>
    <mergeCell ref="I770:I772"/>
    <mergeCell ref="N770:N772"/>
    <mergeCell ref="O770:O772"/>
    <mergeCell ref="P770:P772"/>
    <mergeCell ref="B773:B774"/>
    <mergeCell ref="C773:C774"/>
    <mergeCell ref="D773:D774"/>
    <mergeCell ref="E773:E774"/>
    <mergeCell ref="F773:F774"/>
    <mergeCell ref="G773:G774"/>
    <mergeCell ref="H773:H774"/>
    <mergeCell ref="I773:I774"/>
    <mergeCell ref="N773:N774"/>
    <mergeCell ref="O773:O774"/>
    <mergeCell ref="P773:P774"/>
    <mergeCell ref="B775:B777"/>
    <mergeCell ref="C775:C777"/>
    <mergeCell ref="D775:D777"/>
    <mergeCell ref="E775:E777"/>
    <mergeCell ref="F775:F777"/>
    <mergeCell ref="G775:G777"/>
    <mergeCell ref="H775:H777"/>
    <mergeCell ref="I775:I777"/>
    <mergeCell ref="N775:N777"/>
    <mergeCell ref="O775:O777"/>
    <mergeCell ref="P775:P777"/>
    <mergeCell ref="B778:B780"/>
    <mergeCell ref="C778:C780"/>
    <mergeCell ref="D778:D780"/>
    <mergeCell ref="E778:E780"/>
    <mergeCell ref="F778:F780"/>
    <mergeCell ref="G778:G780"/>
    <mergeCell ref="H778:H780"/>
    <mergeCell ref="I778:I780"/>
    <mergeCell ref="N778:N780"/>
    <mergeCell ref="O778:O780"/>
    <mergeCell ref="P778:P780"/>
    <mergeCell ref="B781:B782"/>
    <mergeCell ref="C781:C782"/>
    <mergeCell ref="D781:D782"/>
    <mergeCell ref="E781:E782"/>
    <mergeCell ref="F781:F782"/>
    <mergeCell ref="G781:G782"/>
    <mergeCell ref="H781:H782"/>
    <mergeCell ref="I781:I782"/>
    <mergeCell ref="N781:N782"/>
    <mergeCell ref="O781:O782"/>
    <mergeCell ref="P781:P782"/>
    <mergeCell ref="B783:B785"/>
    <mergeCell ref="C783:C785"/>
    <mergeCell ref="D783:D785"/>
    <mergeCell ref="E783:E785"/>
    <mergeCell ref="F783:F785"/>
    <mergeCell ref="G783:G785"/>
    <mergeCell ref="H783:H785"/>
    <mergeCell ref="I783:I785"/>
    <mergeCell ref="N783:N785"/>
    <mergeCell ref="O783:O785"/>
    <mergeCell ref="P783:P785"/>
    <mergeCell ref="B786:B787"/>
    <mergeCell ref="C786:C787"/>
    <mergeCell ref="D786:D787"/>
    <mergeCell ref="E786:E787"/>
    <mergeCell ref="F786:F787"/>
    <mergeCell ref="G786:G787"/>
    <mergeCell ref="H786:H787"/>
    <mergeCell ref="I786:I787"/>
    <mergeCell ref="N786:N787"/>
    <mergeCell ref="O786:O787"/>
    <mergeCell ref="P786:P787"/>
    <mergeCell ref="B788:B790"/>
    <mergeCell ref="C788:C790"/>
    <mergeCell ref="D788:D790"/>
    <mergeCell ref="E788:E790"/>
    <mergeCell ref="F788:F790"/>
    <mergeCell ref="G788:G790"/>
    <mergeCell ref="H788:H790"/>
    <mergeCell ref="I788:I790"/>
    <mergeCell ref="N788:N790"/>
    <mergeCell ref="O788:O790"/>
    <mergeCell ref="P788:P790"/>
    <mergeCell ref="B791:B793"/>
    <mergeCell ref="C791:C793"/>
    <mergeCell ref="D791:D793"/>
    <mergeCell ref="E791:E793"/>
    <mergeCell ref="F791:F793"/>
    <mergeCell ref="G791:G793"/>
    <mergeCell ref="H791:H793"/>
    <mergeCell ref="I791:I793"/>
    <mergeCell ref="N791:N793"/>
    <mergeCell ref="O791:O793"/>
    <mergeCell ref="P791:P793"/>
    <mergeCell ref="B794:B795"/>
    <mergeCell ref="C794:C795"/>
    <mergeCell ref="D794:D795"/>
    <mergeCell ref="E794:E795"/>
    <mergeCell ref="F794:F795"/>
    <mergeCell ref="G794:G795"/>
    <mergeCell ref="H794:H795"/>
    <mergeCell ref="I794:I795"/>
    <mergeCell ref="N794:N795"/>
    <mergeCell ref="O794:O795"/>
    <mergeCell ref="P794:P795"/>
    <mergeCell ref="B796:B798"/>
    <mergeCell ref="C796:C798"/>
    <mergeCell ref="D796:D798"/>
    <mergeCell ref="E796:E798"/>
    <mergeCell ref="F796:F798"/>
    <mergeCell ref="G796:G798"/>
    <mergeCell ref="H796:H798"/>
    <mergeCell ref="I796:I798"/>
    <mergeCell ref="N796:N798"/>
    <mergeCell ref="O796:O798"/>
    <mergeCell ref="P796:P798"/>
    <mergeCell ref="B799:B800"/>
    <mergeCell ref="C799:C800"/>
    <mergeCell ref="D799:D800"/>
    <mergeCell ref="E799:E800"/>
    <mergeCell ref="F799:F800"/>
    <mergeCell ref="G799:G800"/>
    <mergeCell ref="H799:H800"/>
    <mergeCell ref="I799:I800"/>
    <mergeCell ref="N799:N800"/>
    <mergeCell ref="O799:O800"/>
    <mergeCell ref="P799:P800"/>
    <mergeCell ref="B801:B803"/>
    <mergeCell ref="C801:C803"/>
    <mergeCell ref="D801:D803"/>
    <mergeCell ref="E801:E803"/>
    <mergeCell ref="F801:F803"/>
    <mergeCell ref="G801:G803"/>
    <mergeCell ref="H801:H803"/>
    <mergeCell ref="I801:I803"/>
    <mergeCell ref="N801:N803"/>
    <mergeCell ref="O801:O803"/>
    <mergeCell ref="P801:P803"/>
    <mergeCell ref="B804:B806"/>
    <mergeCell ref="C804:C806"/>
    <mergeCell ref="D804:D806"/>
    <mergeCell ref="E804:E806"/>
    <mergeCell ref="F804:F806"/>
    <mergeCell ref="G804:G806"/>
    <mergeCell ref="H804:H806"/>
    <mergeCell ref="I804:I806"/>
    <mergeCell ref="N804:N806"/>
    <mergeCell ref="O804:O806"/>
    <mergeCell ref="P804:P806"/>
    <mergeCell ref="B807:B808"/>
    <mergeCell ref="C807:C808"/>
    <mergeCell ref="D807:D808"/>
    <mergeCell ref="E807:E808"/>
    <mergeCell ref="F807:F808"/>
    <mergeCell ref="G807:G808"/>
    <mergeCell ref="H807:H808"/>
    <mergeCell ref="I807:I808"/>
    <mergeCell ref="N807:N808"/>
    <mergeCell ref="O807:O808"/>
    <mergeCell ref="P807:P808"/>
    <mergeCell ref="B809:B810"/>
    <mergeCell ref="C809:C810"/>
    <mergeCell ref="D809:D810"/>
    <mergeCell ref="E809:E810"/>
    <mergeCell ref="F809:F810"/>
    <mergeCell ref="G809:G810"/>
    <mergeCell ref="H809:H810"/>
    <mergeCell ref="I809:I810"/>
    <mergeCell ref="N809:N810"/>
    <mergeCell ref="O809:O810"/>
    <mergeCell ref="P809:P810"/>
    <mergeCell ref="B811:B813"/>
    <mergeCell ref="C811:C813"/>
    <mergeCell ref="D811:D813"/>
    <mergeCell ref="E811:E813"/>
    <mergeCell ref="F811:F813"/>
    <mergeCell ref="G811:G813"/>
    <mergeCell ref="H811:H813"/>
    <mergeCell ref="I811:I813"/>
    <mergeCell ref="N811:N813"/>
    <mergeCell ref="O811:O813"/>
    <mergeCell ref="P811:P813"/>
    <mergeCell ref="B814:B816"/>
    <mergeCell ref="C814:C816"/>
    <mergeCell ref="D814:D816"/>
    <mergeCell ref="E814:E816"/>
    <mergeCell ref="F814:F816"/>
    <mergeCell ref="G814:G816"/>
    <mergeCell ref="H814:H816"/>
    <mergeCell ref="I814:I816"/>
    <mergeCell ref="N814:N816"/>
    <mergeCell ref="O814:O816"/>
    <mergeCell ref="P814:P816"/>
    <mergeCell ref="B817:B819"/>
    <mergeCell ref="C817:C819"/>
    <mergeCell ref="D817:D819"/>
    <mergeCell ref="E817:E819"/>
    <mergeCell ref="F817:F819"/>
    <mergeCell ref="G817:G819"/>
    <mergeCell ref="H817:H819"/>
    <mergeCell ref="I817:I819"/>
    <mergeCell ref="N817:N819"/>
    <mergeCell ref="O817:O819"/>
    <mergeCell ref="P817:P819"/>
    <mergeCell ref="B820:B821"/>
    <mergeCell ref="C820:C821"/>
    <mergeCell ref="D820:D821"/>
    <mergeCell ref="E820:E821"/>
    <mergeCell ref="F820:F821"/>
    <mergeCell ref="G820:G821"/>
    <mergeCell ref="H820:H821"/>
    <mergeCell ref="I820:I821"/>
    <mergeCell ref="N820:N821"/>
    <mergeCell ref="O820:O821"/>
    <mergeCell ref="P820:P821"/>
    <mergeCell ref="B822:B825"/>
    <mergeCell ref="C822:C825"/>
    <mergeCell ref="D822:D825"/>
    <mergeCell ref="E822:E825"/>
    <mergeCell ref="F822:F825"/>
    <mergeCell ref="G822:G825"/>
    <mergeCell ref="H822:H825"/>
    <mergeCell ref="I822:I825"/>
    <mergeCell ref="N822:N825"/>
    <mergeCell ref="O822:O825"/>
    <mergeCell ref="P822:P825"/>
    <mergeCell ref="B826:B828"/>
    <mergeCell ref="C826:C828"/>
    <mergeCell ref="D826:D828"/>
    <mergeCell ref="E826:E828"/>
    <mergeCell ref="F826:F828"/>
    <mergeCell ref="G826:G828"/>
    <mergeCell ref="H826:H828"/>
    <mergeCell ref="I826:I828"/>
    <mergeCell ref="N826:N828"/>
    <mergeCell ref="O826:O828"/>
    <mergeCell ref="P826:P828"/>
    <mergeCell ref="B829:B831"/>
    <mergeCell ref="C829:C831"/>
    <mergeCell ref="D829:D831"/>
    <mergeCell ref="E829:E831"/>
    <mergeCell ref="F829:F831"/>
    <mergeCell ref="G829:G831"/>
    <mergeCell ref="H829:H831"/>
    <mergeCell ref="I829:I831"/>
    <mergeCell ref="N829:N831"/>
    <mergeCell ref="O829:O831"/>
    <mergeCell ref="P829:P831"/>
    <mergeCell ref="B832:B834"/>
    <mergeCell ref="C832:C834"/>
    <mergeCell ref="D832:D834"/>
    <mergeCell ref="E832:E834"/>
    <mergeCell ref="F832:F834"/>
    <mergeCell ref="G832:G834"/>
    <mergeCell ref="H832:H834"/>
    <mergeCell ref="I832:I834"/>
    <mergeCell ref="N832:N834"/>
    <mergeCell ref="O832:O834"/>
    <mergeCell ref="P832:P834"/>
    <mergeCell ref="B835:B836"/>
    <mergeCell ref="C835:C836"/>
    <mergeCell ref="D835:D836"/>
    <mergeCell ref="E835:E836"/>
    <mergeCell ref="F835:F836"/>
    <mergeCell ref="G835:G836"/>
    <mergeCell ref="H835:H836"/>
    <mergeCell ref="I835:I836"/>
    <mergeCell ref="N835:N836"/>
    <mergeCell ref="O835:O836"/>
    <mergeCell ref="P835:P836"/>
    <mergeCell ref="B838:B839"/>
    <mergeCell ref="C838:C839"/>
    <mergeCell ref="D838:D839"/>
    <mergeCell ref="E838:E839"/>
    <mergeCell ref="F838:F839"/>
    <mergeCell ref="G838:G839"/>
    <mergeCell ref="H838:H839"/>
    <mergeCell ref="I838:I839"/>
    <mergeCell ref="N838:N839"/>
    <mergeCell ref="O838:O839"/>
    <mergeCell ref="P838:P839"/>
    <mergeCell ref="B842:B844"/>
    <mergeCell ref="C842:C844"/>
    <mergeCell ref="D842:D844"/>
    <mergeCell ref="E842:E844"/>
    <mergeCell ref="F842:F844"/>
    <mergeCell ref="G842:G844"/>
    <mergeCell ref="H842:H844"/>
    <mergeCell ref="I842:I844"/>
    <mergeCell ref="N842:N844"/>
    <mergeCell ref="O842:O844"/>
    <mergeCell ref="P842:P844"/>
    <mergeCell ref="B846:B848"/>
    <mergeCell ref="C846:C848"/>
    <mergeCell ref="D846:D848"/>
    <mergeCell ref="E846:E848"/>
    <mergeCell ref="F846:F848"/>
    <mergeCell ref="G846:G848"/>
    <mergeCell ref="H846:H848"/>
    <mergeCell ref="I846:I848"/>
    <mergeCell ref="N846:N848"/>
    <mergeCell ref="O846:O848"/>
    <mergeCell ref="P846:P848"/>
    <mergeCell ref="B850:B851"/>
    <mergeCell ref="C850:C851"/>
    <mergeCell ref="D850:D851"/>
    <mergeCell ref="E850:E851"/>
    <mergeCell ref="F850:F851"/>
    <mergeCell ref="G850:G851"/>
    <mergeCell ref="H850:H851"/>
    <mergeCell ref="I850:I851"/>
    <mergeCell ref="N850:N851"/>
    <mergeCell ref="O850:O851"/>
    <mergeCell ref="P850:P851"/>
    <mergeCell ref="A852:A899"/>
    <mergeCell ref="B852:B854"/>
    <mergeCell ref="C852:C854"/>
    <mergeCell ref="D852:D854"/>
    <mergeCell ref="E852:E854"/>
    <mergeCell ref="F852:F854"/>
    <mergeCell ref="G852:G854"/>
    <mergeCell ref="H852:H854"/>
    <mergeCell ref="I852:I854"/>
    <mergeCell ref="N852:N854"/>
    <mergeCell ref="O852:O854"/>
    <mergeCell ref="P852:P854"/>
    <mergeCell ref="B855:B856"/>
    <mergeCell ref="C855:C856"/>
    <mergeCell ref="D855:D856"/>
    <mergeCell ref="E855:E856"/>
    <mergeCell ref="F855:F856"/>
    <mergeCell ref="G855:G856"/>
    <mergeCell ref="H855:H856"/>
    <mergeCell ref="I855:I856"/>
    <mergeCell ref="N855:N856"/>
    <mergeCell ref="O855:O856"/>
    <mergeCell ref="P855:P856"/>
    <mergeCell ref="B857:B858"/>
    <mergeCell ref="C857:C858"/>
    <mergeCell ref="D857:D858"/>
    <mergeCell ref="E857:E858"/>
    <mergeCell ref="F857:F858"/>
    <mergeCell ref="G857:G858"/>
    <mergeCell ref="H857:H858"/>
    <mergeCell ref="I857:I858"/>
    <mergeCell ref="N857:N858"/>
    <mergeCell ref="O857:O858"/>
    <mergeCell ref="P857:P858"/>
    <mergeCell ref="B859:B862"/>
    <mergeCell ref="C859:C862"/>
    <mergeCell ref="D859:D862"/>
    <mergeCell ref="E859:E862"/>
    <mergeCell ref="F859:F862"/>
    <mergeCell ref="G859:G862"/>
    <mergeCell ref="H859:H862"/>
    <mergeCell ref="I859:I862"/>
    <mergeCell ref="N859:N862"/>
    <mergeCell ref="O859:O862"/>
    <mergeCell ref="P859:P862"/>
    <mergeCell ref="B864:B867"/>
    <mergeCell ref="C864:C867"/>
    <mergeCell ref="D864:D867"/>
    <mergeCell ref="E864:E867"/>
    <mergeCell ref="F864:F867"/>
    <mergeCell ref="G864:G867"/>
    <mergeCell ref="H864:H867"/>
    <mergeCell ref="I864:I867"/>
    <mergeCell ref="N864:N867"/>
    <mergeCell ref="O864:O867"/>
    <mergeCell ref="P864:P867"/>
    <mergeCell ref="B868:B870"/>
    <mergeCell ref="C868:C870"/>
    <mergeCell ref="D868:D870"/>
    <mergeCell ref="E868:E870"/>
    <mergeCell ref="F868:F870"/>
    <mergeCell ref="G868:G870"/>
    <mergeCell ref="H868:H870"/>
    <mergeCell ref="I868:I870"/>
    <mergeCell ref="N868:N870"/>
    <mergeCell ref="O868:O870"/>
    <mergeCell ref="P868:P870"/>
    <mergeCell ref="B871:B874"/>
    <mergeCell ref="C871:C874"/>
    <mergeCell ref="D871:D874"/>
    <mergeCell ref="E871:E874"/>
    <mergeCell ref="F871:F874"/>
    <mergeCell ref="G871:G874"/>
    <mergeCell ref="H871:H874"/>
    <mergeCell ref="I871:I874"/>
    <mergeCell ref="N871:N874"/>
    <mergeCell ref="O871:O874"/>
    <mergeCell ref="P871:P874"/>
    <mergeCell ref="B875:B877"/>
    <mergeCell ref="C875:C877"/>
    <mergeCell ref="D875:D877"/>
    <mergeCell ref="E875:E877"/>
    <mergeCell ref="F875:F877"/>
    <mergeCell ref="G875:G877"/>
    <mergeCell ref="H875:H877"/>
    <mergeCell ref="I875:I877"/>
    <mergeCell ref="N875:N877"/>
    <mergeCell ref="O875:O877"/>
    <mergeCell ref="P875:P877"/>
    <mergeCell ref="B878:B880"/>
    <mergeCell ref="C878:C880"/>
    <mergeCell ref="D878:D880"/>
    <mergeCell ref="E878:E880"/>
    <mergeCell ref="F878:F880"/>
    <mergeCell ref="G878:G880"/>
    <mergeCell ref="H878:H880"/>
    <mergeCell ref="I878:I880"/>
    <mergeCell ref="N878:N880"/>
    <mergeCell ref="O878:O880"/>
    <mergeCell ref="P878:P880"/>
    <mergeCell ref="B881:B884"/>
    <mergeCell ref="C881:C884"/>
    <mergeCell ref="D881:D884"/>
    <mergeCell ref="E881:E884"/>
    <mergeCell ref="F881:F884"/>
    <mergeCell ref="G881:G884"/>
    <mergeCell ref="H881:H884"/>
    <mergeCell ref="I881:I884"/>
    <mergeCell ref="N881:N884"/>
    <mergeCell ref="O881:O884"/>
    <mergeCell ref="P881:P884"/>
    <mergeCell ref="B885:B886"/>
    <mergeCell ref="C885:C886"/>
    <mergeCell ref="D885:D886"/>
    <mergeCell ref="E885:E886"/>
    <mergeCell ref="F885:F886"/>
    <mergeCell ref="G885:G886"/>
    <mergeCell ref="H885:H886"/>
    <mergeCell ref="I885:I886"/>
    <mergeCell ref="N885:N886"/>
    <mergeCell ref="O885:O886"/>
    <mergeCell ref="P885:P886"/>
    <mergeCell ref="B887:B890"/>
    <mergeCell ref="C887:C890"/>
    <mergeCell ref="D887:D890"/>
    <mergeCell ref="E887:E890"/>
    <mergeCell ref="F887:F890"/>
    <mergeCell ref="G887:G890"/>
    <mergeCell ref="H887:H890"/>
    <mergeCell ref="I887:I890"/>
    <mergeCell ref="N887:N890"/>
    <mergeCell ref="O887:O890"/>
    <mergeCell ref="P887:P890"/>
    <mergeCell ref="B891:B892"/>
    <mergeCell ref="C891:C892"/>
    <mergeCell ref="D891:D892"/>
    <mergeCell ref="E891:E892"/>
    <mergeCell ref="F891:F892"/>
    <mergeCell ref="G891:G892"/>
    <mergeCell ref="H891:H892"/>
    <mergeCell ref="I891:I892"/>
    <mergeCell ref="N891:N892"/>
    <mergeCell ref="O891:O892"/>
    <mergeCell ref="P891:P892"/>
    <mergeCell ref="B893:B895"/>
    <mergeCell ref="C893:C895"/>
    <mergeCell ref="D893:D895"/>
    <mergeCell ref="E893:E895"/>
    <mergeCell ref="F893:F895"/>
    <mergeCell ref="G893:G895"/>
    <mergeCell ref="H893:H895"/>
    <mergeCell ref="I893:I895"/>
    <mergeCell ref="N893:N895"/>
    <mergeCell ref="O893:O895"/>
    <mergeCell ref="P893:P895"/>
    <mergeCell ref="B896:B899"/>
    <mergeCell ref="C896:C899"/>
    <mergeCell ref="D896:D899"/>
    <mergeCell ref="E896:E899"/>
    <mergeCell ref="F896:F899"/>
    <mergeCell ref="G896:G899"/>
    <mergeCell ref="H896:H899"/>
    <mergeCell ref="I896:I899"/>
    <mergeCell ref="N896:N899"/>
    <mergeCell ref="O896:O899"/>
    <mergeCell ref="P896:P899"/>
    <mergeCell ref="A900:A986"/>
    <mergeCell ref="B900:B903"/>
    <mergeCell ref="C900:C903"/>
    <mergeCell ref="D900:D903"/>
    <mergeCell ref="E900:E903"/>
    <mergeCell ref="F900:F903"/>
    <mergeCell ref="G900:G903"/>
    <mergeCell ref="H900:H903"/>
    <mergeCell ref="I900:I903"/>
    <mergeCell ref="N900:N903"/>
    <mergeCell ref="O900:O903"/>
    <mergeCell ref="P900:P903"/>
    <mergeCell ref="B904:B906"/>
    <mergeCell ref="C904:C906"/>
    <mergeCell ref="D904:D906"/>
    <mergeCell ref="E904:E906"/>
    <mergeCell ref="F904:F906"/>
    <mergeCell ref="G904:G906"/>
    <mergeCell ref="H904:H906"/>
    <mergeCell ref="I904:I906"/>
    <mergeCell ref="N904:N906"/>
    <mergeCell ref="O904:O906"/>
    <mergeCell ref="P904:P906"/>
    <mergeCell ref="B907:B910"/>
    <mergeCell ref="C907:C910"/>
    <mergeCell ref="D907:D910"/>
    <mergeCell ref="E907:E910"/>
    <mergeCell ref="F907:F910"/>
    <mergeCell ref="G907:G910"/>
    <mergeCell ref="H907:H910"/>
    <mergeCell ref="I907:I910"/>
    <mergeCell ref="N907:N910"/>
    <mergeCell ref="O907:O910"/>
    <mergeCell ref="P907:P910"/>
    <mergeCell ref="B911:B913"/>
    <mergeCell ref="C911:C913"/>
    <mergeCell ref="D911:D913"/>
    <mergeCell ref="E911:E913"/>
    <mergeCell ref="F911:F913"/>
    <mergeCell ref="G911:G913"/>
    <mergeCell ref="H911:H913"/>
    <mergeCell ref="I911:I913"/>
    <mergeCell ref="N911:N913"/>
    <mergeCell ref="O911:O913"/>
    <mergeCell ref="P911:P913"/>
    <mergeCell ref="B914:B917"/>
    <mergeCell ref="C914:C917"/>
    <mergeCell ref="D914:D917"/>
    <mergeCell ref="E914:E917"/>
    <mergeCell ref="F914:F917"/>
    <mergeCell ref="G914:G917"/>
    <mergeCell ref="H914:H917"/>
    <mergeCell ref="I914:I917"/>
    <mergeCell ref="N914:N917"/>
    <mergeCell ref="O914:O917"/>
    <mergeCell ref="P914:P917"/>
    <mergeCell ref="B918:B920"/>
    <mergeCell ref="C918:C920"/>
    <mergeCell ref="D918:D920"/>
    <mergeCell ref="E918:E920"/>
    <mergeCell ref="F918:F920"/>
    <mergeCell ref="G918:G920"/>
    <mergeCell ref="H918:H920"/>
    <mergeCell ref="I918:I920"/>
    <mergeCell ref="N918:N920"/>
    <mergeCell ref="O918:O920"/>
    <mergeCell ref="P918:P920"/>
    <mergeCell ref="B921:B923"/>
    <mergeCell ref="C921:C923"/>
    <mergeCell ref="D921:D923"/>
    <mergeCell ref="E921:E923"/>
    <mergeCell ref="F921:F923"/>
    <mergeCell ref="G921:G923"/>
    <mergeCell ref="H921:H923"/>
    <mergeCell ref="I921:I923"/>
    <mergeCell ref="N921:N923"/>
    <mergeCell ref="O921:O923"/>
    <mergeCell ref="P921:P923"/>
    <mergeCell ref="B925:B927"/>
    <mergeCell ref="C925:C927"/>
    <mergeCell ref="D925:D927"/>
    <mergeCell ref="E925:E927"/>
    <mergeCell ref="F925:F927"/>
    <mergeCell ref="G925:G927"/>
    <mergeCell ref="H925:H927"/>
    <mergeCell ref="I925:I927"/>
    <mergeCell ref="N925:N927"/>
    <mergeCell ref="O925:O927"/>
    <mergeCell ref="P925:P927"/>
    <mergeCell ref="B928:B929"/>
    <mergeCell ref="C928:C929"/>
    <mergeCell ref="D928:D929"/>
    <mergeCell ref="E928:E929"/>
    <mergeCell ref="F928:F929"/>
    <mergeCell ref="G928:G929"/>
    <mergeCell ref="H928:H929"/>
    <mergeCell ref="I928:I929"/>
    <mergeCell ref="N928:N929"/>
    <mergeCell ref="O928:O929"/>
    <mergeCell ref="P928:P929"/>
    <mergeCell ref="B930:B932"/>
    <mergeCell ref="C930:C932"/>
    <mergeCell ref="D930:D932"/>
    <mergeCell ref="E930:E932"/>
    <mergeCell ref="F930:F932"/>
    <mergeCell ref="G930:G932"/>
    <mergeCell ref="H930:H932"/>
    <mergeCell ref="I930:I932"/>
    <mergeCell ref="N930:N932"/>
    <mergeCell ref="O930:O932"/>
    <mergeCell ref="P930:P932"/>
    <mergeCell ref="B933:B935"/>
    <mergeCell ref="C933:C935"/>
    <mergeCell ref="D933:D935"/>
    <mergeCell ref="E933:E935"/>
    <mergeCell ref="F933:F935"/>
    <mergeCell ref="G933:G935"/>
    <mergeCell ref="H933:H935"/>
    <mergeCell ref="I933:I935"/>
    <mergeCell ref="N933:N935"/>
    <mergeCell ref="O933:O935"/>
    <mergeCell ref="P933:P935"/>
    <mergeCell ref="B936:B939"/>
    <mergeCell ref="C936:C939"/>
    <mergeCell ref="D936:D939"/>
    <mergeCell ref="E936:E939"/>
    <mergeCell ref="F936:F939"/>
    <mergeCell ref="G936:G939"/>
    <mergeCell ref="H936:H939"/>
    <mergeCell ref="I936:I939"/>
    <mergeCell ref="N936:N939"/>
    <mergeCell ref="O936:O939"/>
    <mergeCell ref="P936:P939"/>
    <mergeCell ref="B940:B941"/>
    <mergeCell ref="C940:C941"/>
    <mergeCell ref="D940:D941"/>
    <mergeCell ref="E940:E941"/>
    <mergeCell ref="F940:F941"/>
    <mergeCell ref="G940:G941"/>
    <mergeCell ref="H940:H941"/>
    <mergeCell ref="I940:I941"/>
    <mergeCell ref="N940:N941"/>
    <mergeCell ref="O940:O941"/>
    <mergeCell ref="P940:P941"/>
    <mergeCell ref="B942:B944"/>
    <mergeCell ref="C942:C944"/>
    <mergeCell ref="D942:D944"/>
    <mergeCell ref="E942:E944"/>
    <mergeCell ref="F942:F944"/>
    <mergeCell ref="G942:G944"/>
    <mergeCell ref="H942:H944"/>
    <mergeCell ref="I942:I944"/>
    <mergeCell ref="N942:N944"/>
    <mergeCell ref="O942:O944"/>
    <mergeCell ref="P942:P944"/>
    <mergeCell ref="B945:B948"/>
    <mergeCell ref="C945:C948"/>
    <mergeCell ref="D945:D948"/>
    <mergeCell ref="E945:E948"/>
    <mergeCell ref="F945:F948"/>
    <mergeCell ref="G945:G948"/>
    <mergeCell ref="H945:H948"/>
    <mergeCell ref="I945:I948"/>
    <mergeCell ref="N945:N948"/>
    <mergeCell ref="O945:O948"/>
    <mergeCell ref="P945:P948"/>
    <mergeCell ref="B949:B950"/>
    <mergeCell ref="C949:C950"/>
    <mergeCell ref="D949:D950"/>
    <mergeCell ref="E949:E950"/>
    <mergeCell ref="F949:F950"/>
    <mergeCell ref="G949:G950"/>
    <mergeCell ref="H949:H950"/>
    <mergeCell ref="I949:I950"/>
    <mergeCell ref="N949:N950"/>
    <mergeCell ref="O949:O950"/>
    <mergeCell ref="P949:P950"/>
    <mergeCell ref="B951:B952"/>
    <mergeCell ref="C951:C952"/>
    <mergeCell ref="D951:D952"/>
    <mergeCell ref="E951:E952"/>
    <mergeCell ref="F951:F952"/>
    <mergeCell ref="G951:G952"/>
    <mergeCell ref="H951:H952"/>
    <mergeCell ref="I951:I952"/>
    <mergeCell ref="N951:N952"/>
    <mergeCell ref="O951:O952"/>
    <mergeCell ref="P951:P952"/>
    <mergeCell ref="B953:B955"/>
    <mergeCell ref="C953:C955"/>
    <mergeCell ref="D953:D955"/>
    <mergeCell ref="E953:E955"/>
    <mergeCell ref="F953:F955"/>
    <mergeCell ref="G953:G955"/>
    <mergeCell ref="H953:H955"/>
    <mergeCell ref="I953:I955"/>
    <mergeCell ref="N953:N955"/>
    <mergeCell ref="O953:O955"/>
    <mergeCell ref="P953:P955"/>
    <mergeCell ref="B956:B957"/>
    <mergeCell ref="C956:C957"/>
    <mergeCell ref="D956:D957"/>
    <mergeCell ref="E956:E957"/>
    <mergeCell ref="F956:F957"/>
    <mergeCell ref="G956:G957"/>
    <mergeCell ref="H956:H957"/>
    <mergeCell ref="I956:I957"/>
    <mergeCell ref="N956:N957"/>
    <mergeCell ref="O956:O957"/>
    <mergeCell ref="P956:P957"/>
    <mergeCell ref="B958:B960"/>
    <mergeCell ref="C958:C960"/>
    <mergeCell ref="D958:D960"/>
    <mergeCell ref="E958:E960"/>
    <mergeCell ref="F958:F960"/>
    <mergeCell ref="G958:G960"/>
    <mergeCell ref="H958:H960"/>
    <mergeCell ref="I958:I960"/>
    <mergeCell ref="N958:N960"/>
    <mergeCell ref="O958:O960"/>
    <mergeCell ref="P958:P960"/>
    <mergeCell ref="B961:B962"/>
    <mergeCell ref="C961:C962"/>
    <mergeCell ref="D961:D962"/>
    <mergeCell ref="E961:E962"/>
    <mergeCell ref="F961:F962"/>
    <mergeCell ref="G961:G962"/>
    <mergeCell ref="H961:H962"/>
    <mergeCell ref="I961:I962"/>
    <mergeCell ref="N961:N962"/>
    <mergeCell ref="O961:O962"/>
    <mergeCell ref="P961:P962"/>
    <mergeCell ref="B963:B966"/>
    <mergeCell ref="C963:C966"/>
    <mergeCell ref="D963:D966"/>
    <mergeCell ref="E963:E966"/>
    <mergeCell ref="F963:F966"/>
    <mergeCell ref="G963:G966"/>
    <mergeCell ref="H963:H966"/>
    <mergeCell ref="I963:I966"/>
    <mergeCell ref="N963:N966"/>
    <mergeCell ref="O963:O966"/>
    <mergeCell ref="P963:P966"/>
    <mergeCell ref="B967:B970"/>
    <mergeCell ref="C967:C970"/>
    <mergeCell ref="D967:D970"/>
    <mergeCell ref="E967:E970"/>
    <mergeCell ref="F967:F970"/>
    <mergeCell ref="G967:G970"/>
    <mergeCell ref="H967:H970"/>
    <mergeCell ref="I967:I970"/>
    <mergeCell ref="N967:N970"/>
    <mergeCell ref="O967:O970"/>
    <mergeCell ref="P967:P970"/>
    <mergeCell ref="B971:B973"/>
    <mergeCell ref="C971:C973"/>
    <mergeCell ref="D971:D973"/>
    <mergeCell ref="E971:E973"/>
    <mergeCell ref="F971:F973"/>
    <mergeCell ref="G971:G973"/>
    <mergeCell ref="H971:H973"/>
    <mergeCell ref="I971:I973"/>
    <mergeCell ref="N971:N973"/>
    <mergeCell ref="O971:O973"/>
    <mergeCell ref="P971:P973"/>
    <mergeCell ref="B974:B977"/>
    <mergeCell ref="C974:C977"/>
    <mergeCell ref="D974:D977"/>
    <mergeCell ref="E974:E977"/>
    <mergeCell ref="F974:F977"/>
    <mergeCell ref="G974:G977"/>
    <mergeCell ref="H974:H977"/>
    <mergeCell ref="I974:I977"/>
    <mergeCell ref="N974:N977"/>
    <mergeCell ref="O974:O977"/>
    <mergeCell ref="P974:P977"/>
    <mergeCell ref="B978:B979"/>
    <mergeCell ref="C978:C979"/>
    <mergeCell ref="D978:D979"/>
    <mergeCell ref="E978:E979"/>
    <mergeCell ref="F978:F979"/>
    <mergeCell ref="G978:G979"/>
    <mergeCell ref="H978:H979"/>
    <mergeCell ref="I978:I979"/>
    <mergeCell ref="N978:N979"/>
    <mergeCell ref="O978:O979"/>
    <mergeCell ref="P978:P979"/>
    <mergeCell ref="B980:B983"/>
    <mergeCell ref="C980:C983"/>
    <mergeCell ref="D980:D983"/>
    <mergeCell ref="E980:E983"/>
    <mergeCell ref="F980:F983"/>
    <mergeCell ref="G980:G983"/>
    <mergeCell ref="H980:H983"/>
    <mergeCell ref="I980:I983"/>
    <mergeCell ref="N980:N983"/>
    <mergeCell ref="O980:O983"/>
    <mergeCell ref="P980:P983"/>
    <mergeCell ref="B984:B986"/>
    <mergeCell ref="C984:C986"/>
    <mergeCell ref="D984:D986"/>
    <mergeCell ref="E984:E986"/>
    <mergeCell ref="F984:F986"/>
    <mergeCell ref="G984:G986"/>
    <mergeCell ref="H984:H986"/>
    <mergeCell ref="I984:I986"/>
    <mergeCell ref="N984:N986"/>
    <mergeCell ref="O984:O986"/>
    <mergeCell ref="P984:P986"/>
    <mergeCell ref="A987:A1070"/>
    <mergeCell ref="B987:B988"/>
    <mergeCell ref="C987:C988"/>
    <mergeCell ref="D987:D988"/>
    <mergeCell ref="E987:E988"/>
    <mergeCell ref="F987:F988"/>
    <mergeCell ref="G987:G988"/>
    <mergeCell ref="H987:H988"/>
    <mergeCell ref="I987:I988"/>
    <mergeCell ref="N987:N988"/>
    <mergeCell ref="O987:O988"/>
    <mergeCell ref="P987:P988"/>
    <mergeCell ref="B989:B991"/>
    <mergeCell ref="C989:C991"/>
    <mergeCell ref="D989:D991"/>
    <mergeCell ref="E989:E991"/>
    <mergeCell ref="F989:F991"/>
    <mergeCell ref="G989:G991"/>
    <mergeCell ref="H989:H991"/>
    <mergeCell ref="I989:I991"/>
    <mergeCell ref="N989:N991"/>
    <mergeCell ref="O989:O991"/>
    <mergeCell ref="P989:P991"/>
    <mergeCell ref="B992:B994"/>
    <mergeCell ref="C992:C994"/>
    <mergeCell ref="D992:D994"/>
    <mergeCell ref="E992:E994"/>
    <mergeCell ref="F992:F994"/>
    <mergeCell ref="G992:G994"/>
    <mergeCell ref="H992:H994"/>
    <mergeCell ref="I992:I994"/>
    <mergeCell ref="N992:N994"/>
    <mergeCell ref="O992:O994"/>
    <mergeCell ref="P992:P994"/>
    <mergeCell ref="B995:B996"/>
    <mergeCell ref="C995:C996"/>
    <mergeCell ref="D995:D996"/>
    <mergeCell ref="E995:E996"/>
    <mergeCell ref="F995:F996"/>
    <mergeCell ref="G995:G996"/>
    <mergeCell ref="H995:H996"/>
    <mergeCell ref="I995:I996"/>
    <mergeCell ref="N995:N996"/>
    <mergeCell ref="O995:O996"/>
    <mergeCell ref="P995:P996"/>
    <mergeCell ref="B997:B999"/>
    <mergeCell ref="C997:C999"/>
    <mergeCell ref="D997:D999"/>
    <mergeCell ref="E997:E999"/>
    <mergeCell ref="F997:F999"/>
    <mergeCell ref="G997:G999"/>
    <mergeCell ref="H997:H999"/>
    <mergeCell ref="I997:I999"/>
    <mergeCell ref="N997:N999"/>
    <mergeCell ref="O997:O999"/>
    <mergeCell ref="P997:P999"/>
    <mergeCell ref="B1000:B1002"/>
    <mergeCell ref="C1000:C1002"/>
    <mergeCell ref="D1000:D1002"/>
    <mergeCell ref="E1000:E1002"/>
    <mergeCell ref="F1000:F1002"/>
    <mergeCell ref="G1000:G1002"/>
    <mergeCell ref="H1000:H1002"/>
    <mergeCell ref="I1000:I1002"/>
    <mergeCell ref="N1000:N1002"/>
    <mergeCell ref="O1000:O1002"/>
    <mergeCell ref="P1000:P1002"/>
    <mergeCell ref="B1003:B1005"/>
    <mergeCell ref="C1003:C1005"/>
    <mergeCell ref="D1003:D1005"/>
    <mergeCell ref="E1003:E1005"/>
    <mergeCell ref="F1003:F1005"/>
    <mergeCell ref="G1003:G1005"/>
    <mergeCell ref="H1003:H1005"/>
    <mergeCell ref="I1003:I1005"/>
    <mergeCell ref="N1003:N1005"/>
    <mergeCell ref="O1003:O1005"/>
    <mergeCell ref="P1003:P1005"/>
    <mergeCell ref="B1006:B1009"/>
    <mergeCell ref="C1006:C1009"/>
    <mergeCell ref="D1006:D1009"/>
    <mergeCell ref="E1006:E1009"/>
    <mergeCell ref="F1006:F1009"/>
    <mergeCell ref="G1006:G1009"/>
    <mergeCell ref="H1006:H1009"/>
    <mergeCell ref="I1006:I1009"/>
    <mergeCell ref="N1006:N1009"/>
    <mergeCell ref="O1006:O1009"/>
    <mergeCell ref="P1006:P1009"/>
    <mergeCell ref="B1010:B1013"/>
    <mergeCell ref="C1010:C1013"/>
    <mergeCell ref="D1010:D1013"/>
    <mergeCell ref="E1010:E1013"/>
    <mergeCell ref="F1010:F1013"/>
    <mergeCell ref="G1010:G1013"/>
    <mergeCell ref="H1010:H1013"/>
    <mergeCell ref="I1010:I1013"/>
    <mergeCell ref="N1010:N1013"/>
    <mergeCell ref="O1010:O1013"/>
    <mergeCell ref="P1010:P1013"/>
    <mergeCell ref="B1014:B1017"/>
    <mergeCell ref="C1014:C1017"/>
    <mergeCell ref="D1014:D1017"/>
    <mergeCell ref="E1014:E1017"/>
    <mergeCell ref="F1014:F1017"/>
    <mergeCell ref="G1014:G1017"/>
    <mergeCell ref="H1014:H1017"/>
    <mergeCell ref="I1014:I1017"/>
    <mergeCell ref="N1014:N1017"/>
    <mergeCell ref="O1014:O1017"/>
    <mergeCell ref="P1014:P1017"/>
    <mergeCell ref="B1018:B1021"/>
    <mergeCell ref="C1018:C1021"/>
    <mergeCell ref="D1018:D1021"/>
    <mergeCell ref="E1018:E1021"/>
    <mergeCell ref="F1018:F1021"/>
    <mergeCell ref="G1018:G1021"/>
    <mergeCell ref="H1018:H1021"/>
    <mergeCell ref="I1018:I1021"/>
    <mergeCell ref="N1018:N1021"/>
    <mergeCell ref="O1018:O1021"/>
    <mergeCell ref="P1018:P1021"/>
    <mergeCell ref="B1022:B1024"/>
    <mergeCell ref="C1022:C1024"/>
    <mergeCell ref="D1022:D1024"/>
    <mergeCell ref="E1022:E1024"/>
    <mergeCell ref="F1022:F1024"/>
    <mergeCell ref="G1022:G1024"/>
    <mergeCell ref="H1022:H1024"/>
    <mergeCell ref="I1022:I1024"/>
    <mergeCell ref="N1022:N1024"/>
    <mergeCell ref="O1022:O1024"/>
    <mergeCell ref="P1022:P1024"/>
    <mergeCell ref="B1025:B1026"/>
    <mergeCell ref="C1025:C1026"/>
    <mergeCell ref="D1025:D1026"/>
    <mergeCell ref="E1025:E1026"/>
    <mergeCell ref="F1025:F1026"/>
    <mergeCell ref="G1025:G1026"/>
    <mergeCell ref="H1025:H1026"/>
    <mergeCell ref="I1025:I1026"/>
    <mergeCell ref="N1025:N1026"/>
    <mergeCell ref="O1025:O1026"/>
    <mergeCell ref="P1025:P1026"/>
    <mergeCell ref="B1027:B1028"/>
    <mergeCell ref="C1027:C1028"/>
    <mergeCell ref="D1027:D1028"/>
    <mergeCell ref="E1027:E1028"/>
    <mergeCell ref="F1027:F1028"/>
    <mergeCell ref="G1027:G1028"/>
    <mergeCell ref="H1027:H1028"/>
    <mergeCell ref="I1027:I1028"/>
    <mergeCell ref="N1027:N1028"/>
    <mergeCell ref="O1027:O1028"/>
    <mergeCell ref="P1027:P1028"/>
    <mergeCell ref="B1029:B1032"/>
    <mergeCell ref="C1029:C1032"/>
    <mergeCell ref="D1029:D1032"/>
    <mergeCell ref="E1029:E1032"/>
    <mergeCell ref="F1029:F1032"/>
    <mergeCell ref="G1029:G1032"/>
    <mergeCell ref="H1029:H1032"/>
    <mergeCell ref="I1029:I1032"/>
    <mergeCell ref="N1029:N1032"/>
    <mergeCell ref="O1029:O1032"/>
    <mergeCell ref="P1029:P1032"/>
    <mergeCell ref="B1033:B1036"/>
    <mergeCell ref="C1033:C1036"/>
    <mergeCell ref="D1033:D1036"/>
    <mergeCell ref="E1033:E1036"/>
    <mergeCell ref="F1033:F1036"/>
    <mergeCell ref="G1033:G1036"/>
    <mergeCell ref="H1033:H1036"/>
    <mergeCell ref="I1033:I1036"/>
    <mergeCell ref="N1033:N1036"/>
    <mergeCell ref="O1033:O1036"/>
    <mergeCell ref="P1033:P1036"/>
    <mergeCell ref="B1037:B1039"/>
    <mergeCell ref="C1037:C1039"/>
    <mergeCell ref="D1037:D1039"/>
    <mergeCell ref="E1037:E1039"/>
    <mergeCell ref="F1037:F1039"/>
    <mergeCell ref="G1037:G1039"/>
    <mergeCell ref="H1037:H1039"/>
    <mergeCell ref="I1037:I1039"/>
    <mergeCell ref="N1037:N1039"/>
    <mergeCell ref="O1037:O1039"/>
    <mergeCell ref="P1037:P1039"/>
    <mergeCell ref="B1040:B1042"/>
    <mergeCell ref="C1040:C1042"/>
    <mergeCell ref="D1040:D1042"/>
    <mergeCell ref="E1040:E1042"/>
    <mergeCell ref="F1040:F1042"/>
    <mergeCell ref="G1040:G1042"/>
    <mergeCell ref="H1040:H1042"/>
    <mergeCell ref="I1040:I1042"/>
    <mergeCell ref="N1040:N1042"/>
    <mergeCell ref="O1040:O1042"/>
    <mergeCell ref="P1040:P1042"/>
    <mergeCell ref="B1043:B1046"/>
    <mergeCell ref="C1043:C1046"/>
    <mergeCell ref="D1043:D1046"/>
    <mergeCell ref="E1043:E1046"/>
    <mergeCell ref="F1043:F1046"/>
    <mergeCell ref="G1043:G1046"/>
    <mergeCell ref="H1043:H1046"/>
    <mergeCell ref="I1043:I1046"/>
    <mergeCell ref="N1043:N1046"/>
    <mergeCell ref="O1043:O1046"/>
    <mergeCell ref="P1043:P1046"/>
    <mergeCell ref="B1047:B1049"/>
    <mergeCell ref="C1047:C1049"/>
    <mergeCell ref="D1047:D1049"/>
    <mergeCell ref="E1047:E1049"/>
    <mergeCell ref="F1047:F1049"/>
    <mergeCell ref="G1047:G1049"/>
    <mergeCell ref="H1047:H1049"/>
    <mergeCell ref="I1047:I1049"/>
    <mergeCell ref="N1047:N1049"/>
    <mergeCell ref="O1047:O1049"/>
    <mergeCell ref="P1047:P1049"/>
    <mergeCell ref="B1050:B1051"/>
    <mergeCell ref="C1050:C1051"/>
    <mergeCell ref="D1050:D1051"/>
    <mergeCell ref="E1050:E1051"/>
    <mergeCell ref="F1050:F1051"/>
    <mergeCell ref="G1050:G1051"/>
    <mergeCell ref="H1050:H1051"/>
    <mergeCell ref="I1050:I1051"/>
    <mergeCell ref="N1050:N1051"/>
    <mergeCell ref="O1050:O1051"/>
    <mergeCell ref="P1050:P1051"/>
    <mergeCell ref="B1052:B1054"/>
    <mergeCell ref="C1052:C1054"/>
    <mergeCell ref="D1052:D1054"/>
    <mergeCell ref="E1052:E1054"/>
    <mergeCell ref="F1052:F1054"/>
    <mergeCell ref="G1052:G1054"/>
    <mergeCell ref="H1052:H1054"/>
    <mergeCell ref="I1052:I1054"/>
    <mergeCell ref="N1052:N1054"/>
    <mergeCell ref="O1052:O1054"/>
    <mergeCell ref="P1052:P1054"/>
    <mergeCell ref="B1055:B1057"/>
    <mergeCell ref="C1055:C1057"/>
    <mergeCell ref="D1055:D1057"/>
    <mergeCell ref="E1055:E1057"/>
    <mergeCell ref="F1055:F1057"/>
    <mergeCell ref="G1055:G1057"/>
    <mergeCell ref="H1055:H1057"/>
    <mergeCell ref="I1055:I1057"/>
    <mergeCell ref="N1055:N1057"/>
    <mergeCell ref="O1055:O1057"/>
    <mergeCell ref="P1055:P1057"/>
    <mergeCell ref="B1058:B1061"/>
    <mergeCell ref="C1058:C1061"/>
    <mergeCell ref="D1058:D1061"/>
    <mergeCell ref="E1058:E1061"/>
    <mergeCell ref="F1058:F1061"/>
    <mergeCell ref="G1058:G1061"/>
    <mergeCell ref="H1058:H1061"/>
    <mergeCell ref="I1058:I1061"/>
    <mergeCell ref="N1058:N1061"/>
    <mergeCell ref="O1058:O1061"/>
    <mergeCell ref="P1058:P1061"/>
    <mergeCell ref="B1062:B1064"/>
    <mergeCell ref="C1062:C1064"/>
    <mergeCell ref="D1062:D1064"/>
    <mergeCell ref="E1062:E1064"/>
    <mergeCell ref="F1062:F1064"/>
    <mergeCell ref="G1062:G1064"/>
    <mergeCell ref="H1062:H1064"/>
    <mergeCell ref="I1062:I1064"/>
    <mergeCell ref="N1062:N1064"/>
    <mergeCell ref="O1062:O1064"/>
    <mergeCell ref="P1062:P1064"/>
    <mergeCell ref="B1065:B1067"/>
    <mergeCell ref="C1065:C1067"/>
    <mergeCell ref="D1065:D1067"/>
    <mergeCell ref="E1065:E1067"/>
    <mergeCell ref="F1065:F1067"/>
    <mergeCell ref="G1065:G1067"/>
    <mergeCell ref="H1065:H1067"/>
    <mergeCell ref="I1065:I1067"/>
    <mergeCell ref="N1065:N1067"/>
    <mergeCell ref="O1065:O1067"/>
    <mergeCell ref="P1065:P1067"/>
    <mergeCell ref="B1068:B1070"/>
    <mergeCell ref="C1068:C1070"/>
    <mergeCell ref="D1068:D1070"/>
    <mergeCell ref="E1068:E1070"/>
    <mergeCell ref="F1068:F1070"/>
    <mergeCell ref="G1068:G1070"/>
    <mergeCell ref="H1068:H1070"/>
    <mergeCell ref="I1068:I1070"/>
    <mergeCell ref="N1068:N1070"/>
    <mergeCell ref="O1068:O1070"/>
    <mergeCell ref="P1068:P1070"/>
    <mergeCell ref="A1071:A1090"/>
    <mergeCell ref="B1071:B1072"/>
    <mergeCell ref="C1071:C1072"/>
    <mergeCell ref="D1071:D1072"/>
    <mergeCell ref="E1071:E1072"/>
    <mergeCell ref="F1071:F1072"/>
    <mergeCell ref="G1071:G1072"/>
    <mergeCell ref="H1071:H1072"/>
    <mergeCell ref="I1071:I1072"/>
    <mergeCell ref="N1071:N1072"/>
    <mergeCell ref="O1071:O1072"/>
    <mergeCell ref="P1071:P1072"/>
    <mergeCell ref="B1073:B1074"/>
    <mergeCell ref="C1073:C1074"/>
    <mergeCell ref="D1073:D1074"/>
    <mergeCell ref="E1073:E1074"/>
    <mergeCell ref="F1073:F1074"/>
    <mergeCell ref="G1073:G1074"/>
    <mergeCell ref="H1073:H1074"/>
    <mergeCell ref="I1073:I1074"/>
    <mergeCell ref="N1073:N1074"/>
    <mergeCell ref="O1073:O1074"/>
    <mergeCell ref="P1073:P1074"/>
    <mergeCell ref="B1075:B1077"/>
    <mergeCell ref="C1075:C1077"/>
    <mergeCell ref="D1075:D1077"/>
    <mergeCell ref="E1075:E1077"/>
    <mergeCell ref="F1075:F1077"/>
    <mergeCell ref="G1075:G1077"/>
    <mergeCell ref="H1075:H1077"/>
    <mergeCell ref="I1075:I1077"/>
    <mergeCell ref="N1075:N1077"/>
    <mergeCell ref="O1075:O1077"/>
    <mergeCell ref="P1075:P1077"/>
    <mergeCell ref="B1079:B1081"/>
    <mergeCell ref="C1079:C1081"/>
    <mergeCell ref="D1079:D1081"/>
    <mergeCell ref="E1079:E1081"/>
    <mergeCell ref="F1079:F1081"/>
    <mergeCell ref="G1079:G1081"/>
    <mergeCell ref="H1079:H1081"/>
    <mergeCell ref="I1079:I1081"/>
    <mergeCell ref="N1079:N1081"/>
    <mergeCell ref="O1079:O1081"/>
    <mergeCell ref="P1079:P1081"/>
    <mergeCell ref="B1082:B1084"/>
    <mergeCell ref="C1082:C1084"/>
    <mergeCell ref="D1082:D1084"/>
    <mergeCell ref="E1082:E1084"/>
    <mergeCell ref="F1082:F1084"/>
    <mergeCell ref="G1082:G1084"/>
    <mergeCell ref="H1082:H1084"/>
    <mergeCell ref="I1082:I1084"/>
    <mergeCell ref="N1082:N1084"/>
    <mergeCell ref="O1082:O1084"/>
    <mergeCell ref="P1082:P1084"/>
    <mergeCell ref="B1085:B1087"/>
    <mergeCell ref="C1085:C1087"/>
    <mergeCell ref="D1085:D1087"/>
    <mergeCell ref="E1085:E1087"/>
    <mergeCell ref="F1085:F1087"/>
    <mergeCell ref="G1085:G1087"/>
    <mergeCell ref="H1085:H1087"/>
    <mergeCell ref="I1085:I1087"/>
    <mergeCell ref="N1085:N1087"/>
    <mergeCell ref="O1085:O1087"/>
    <mergeCell ref="P1085:P1087"/>
    <mergeCell ref="B1088:B1090"/>
    <mergeCell ref="C1088:C1090"/>
    <mergeCell ref="D1088:D1090"/>
    <mergeCell ref="E1088:E1090"/>
    <mergeCell ref="F1088:F1090"/>
    <mergeCell ref="G1088:G1090"/>
    <mergeCell ref="H1088:H1090"/>
    <mergeCell ref="I1088:I1090"/>
    <mergeCell ref="N1088:N1090"/>
    <mergeCell ref="O1088:O1090"/>
    <mergeCell ref="P1088:P1090"/>
    <mergeCell ref="A1091:A1136"/>
    <mergeCell ref="B1091:B1093"/>
    <mergeCell ref="C1091:C1093"/>
    <mergeCell ref="D1091:D1093"/>
    <mergeCell ref="E1091:E1093"/>
    <mergeCell ref="F1091:F1093"/>
    <mergeCell ref="G1091:G1093"/>
    <mergeCell ref="H1091:H1093"/>
    <mergeCell ref="I1091:I1093"/>
    <mergeCell ref="N1091:N1093"/>
    <mergeCell ref="O1091:O1093"/>
    <mergeCell ref="P1091:P1093"/>
    <mergeCell ref="B1094:B1096"/>
    <mergeCell ref="C1094:C1096"/>
    <mergeCell ref="D1094:D1096"/>
    <mergeCell ref="E1094:E1096"/>
    <mergeCell ref="F1094:F1096"/>
    <mergeCell ref="G1094:G1096"/>
    <mergeCell ref="H1094:H1096"/>
    <mergeCell ref="I1094:I1096"/>
    <mergeCell ref="N1094:N1096"/>
    <mergeCell ref="O1094:O1096"/>
    <mergeCell ref="P1094:P1096"/>
    <mergeCell ref="B1097:B1099"/>
    <mergeCell ref="C1097:C1099"/>
    <mergeCell ref="D1097:D1099"/>
    <mergeCell ref="E1097:E1099"/>
    <mergeCell ref="F1097:F1099"/>
    <mergeCell ref="G1097:G1099"/>
    <mergeCell ref="H1097:H1099"/>
    <mergeCell ref="I1097:I1099"/>
    <mergeCell ref="N1097:N1099"/>
    <mergeCell ref="O1097:O1099"/>
    <mergeCell ref="P1097:P1099"/>
    <mergeCell ref="B1100:B1101"/>
    <mergeCell ref="C1100:C1101"/>
    <mergeCell ref="D1100:D1101"/>
    <mergeCell ref="E1100:E1101"/>
    <mergeCell ref="F1100:F1101"/>
    <mergeCell ref="G1100:G1101"/>
    <mergeCell ref="H1100:H1101"/>
    <mergeCell ref="I1100:I1101"/>
    <mergeCell ref="N1100:N1101"/>
    <mergeCell ref="O1100:O1101"/>
    <mergeCell ref="P1100:P1101"/>
    <mergeCell ref="B1102:B1104"/>
    <mergeCell ref="C1102:C1104"/>
    <mergeCell ref="D1102:D1104"/>
    <mergeCell ref="E1102:E1104"/>
    <mergeCell ref="F1102:F1104"/>
    <mergeCell ref="G1102:G1104"/>
    <mergeCell ref="H1102:H1104"/>
    <mergeCell ref="I1102:I1104"/>
    <mergeCell ref="N1102:N1104"/>
    <mergeCell ref="O1102:O1104"/>
    <mergeCell ref="P1102:P1104"/>
    <mergeCell ref="B1105:B1106"/>
    <mergeCell ref="C1105:C1106"/>
    <mergeCell ref="D1105:D1106"/>
    <mergeCell ref="E1105:E1106"/>
    <mergeCell ref="F1105:F1106"/>
    <mergeCell ref="G1105:G1106"/>
    <mergeCell ref="H1105:H1106"/>
    <mergeCell ref="I1105:I1106"/>
    <mergeCell ref="N1105:N1106"/>
    <mergeCell ref="O1105:O1106"/>
    <mergeCell ref="P1105:P1106"/>
    <mergeCell ref="B1107:B1109"/>
    <mergeCell ref="C1107:C1109"/>
    <mergeCell ref="D1107:D1109"/>
    <mergeCell ref="E1107:E1109"/>
    <mergeCell ref="F1107:F1109"/>
    <mergeCell ref="G1107:G1109"/>
    <mergeCell ref="H1107:H1109"/>
    <mergeCell ref="I1107:I1109"/>
    <mergeCell ref="N1107:N1109"/>
    <mergeCell ref="O1107:O1109"/>
    <mergeCell ref="P1107:P1109"/>
    <mergeCell ref="B1110:B1111"/>
    <mergeCell ref="C1110:C1111"/>
    <mergeCell ref="D1110:D1111"/>
    <mergeCell ref="E1110:E1111"/>
    <mergeCell ref="F1110:F1111"/>
    <mergeCell ref="G1110:G1111"/>
    <mergeCell ref="H1110:H1111"/>
    <mergeCell ref="I1110:I1111"/>
    <mergeCell ref="N1110:N1111"/>
    <mergeCell ref="O1110:O1111"/>
    <mergeCell ref="P1110:P1111"/>
    <mergeCell ref="B1112:B1114"/>
    <mergeCell ref="C1112:C1114"/>
    <mergeCell ref="D1112:D1114"/>
    <mergeCell ref="E1112:E1114"/>
    <mergeCell ref="F1112:F1114"/>
    <mergeCell ref="G1112:G1114"/>
    <mergeCell ref="H1112:H1114"/>
    <mergeCell ref="I1112:I1114"/>
    <mergeCell ref="N1112:N1114"/>
    <mergeCell ref="O1112:O1114"/>
    <mergeCell ref="P1112:P1114"/>
    <mergeCell ref="B1115:B1117"/>
    <mergeCell ref="C1115:C1117"/>
    <mergeCell ref="D1115:D1117"/>
    <mergeCell ref="E1115:E1117"/>
    <mergeCell ref="F1115:F1117"/>
    <mergeCell ref="G1115:G1117"/>
    <mergeCell ref="H1115:H1117"/>
    <mergeCell ref="I1115:I1117"/>
    <mergeCell ref="N1115:N1117"/>
    <mergeCell ref="O1115:O1117"/>
    <mergeCell ref="P1115:P1117"/>
    <mergeCell ref="B1118:B1120"/>
    <mergeCell ref="C1118:C1120"/>
    <mergeCell ref="D1118:D1120"/>
    <mergeCell ref="E1118:E1120"/>
    <mergeCell ref="F1118:F1120"/>
    <mergeCell ref="G1118:G1120"/>
    <mergeCell ref="H1118:H1120"/>
    <mergeCell ref="I1118:I1120"/>
    <mergeCell ref="N1118:N1120"/>
    <mergeCell ref="O1118:O1120"/>
    <mergeCell ref="P1118:P1120"/>
    <mergeCell ref="B1121:B1123"/>
    <mergeCell ref="C1121:C1123"/>
    <mergeCell ref="D1121:D1123"/>
    <mergeCell ref="E1121:E1123"/>
    <mergeCell ref="F1121:F1123"/>
    <mergeCell ref="G1121:G1123"/>
    <mergeCell ref="H1121:H1123"/>
    <mergeCell ref="I1121:I1123"/>
    <mergeCell ref="N1121:N1123"/>
    <mergeCell ref="O1121:O1123"/>
    <mergeCell ref="P1121:P1123"/>
    <mergeCell ref="B1124:B1126"/>
    <mergeCell ref="C1124:C1126"/>
    <mergeCell ref="D1124:D1126"/>
    <mergeCell ref="E1124:E1126"/>
    <mergeCell ref="F1124:F1126"/>
    <mergeCell ref="G1124:G1126"/>
    <mergeCell ref="H1124:H1126"/>
    <mergeCell ref="I1124:I1126"/>
    <mergeCell ref="N1124:N1126"/>
    <mergeCell ref="O1124:O1126"/>
    <mergeCell ref="P1124:P1126"/>
    <mergeCell ref="B1127:B1128"/>
    <mergeCell ref="C1127:C1128"/>
    <mergeCell ref="D1127:D1128"/>
    <mergeCell ref="E1127:E1128"/>
    <mergeCell ref="F1127:F1128"/>
    <mergeCell ref="G1127:G1128"/>
    <mergeCell ref="H1127:H1128"/>
    <mergeCell ref="I1127:I1128"/>
    <mergeCell ref="N1127:N1128"/>
    <mergeCell ref="O1127:O1128"/>
    <mergeCell ref="P1127:P1128"/>
    <mergeCell ref="B1129:B1130"/>
    <mergeCell ref="C1129:C1130"/>
    <mergeCell ref="D1129:D1130"/>
    <mergeCell ref="E1129:E1130"/>
    <mergeCell ref="F1129:F1130"/>
    <mergeCell ref="G1129:G1130"/>
    <mergeCell ref="H1129:H1130"/>
    <mergeCell ref="I1129:I1130"/>
    <mergeCell ref="N1129:N1130"/>
    <mergeCell ref="O1129:O1130"/>
    <mergeCell ref="P1129:P1130"/>
    <mergeCell ref="B1131:B1133"/>
    <mergeCell ref="C1131:C1133"/>
    <mergeCell ref="D1131:D1133"/>
    <mergeCell ref="E1131:E1133"/>
    <mergeCell ref="F1131:F1133"/>
    <mergeCell ref="G1131:G1133"/>
    <mergeCell ref="H1131:H1133"/>
    <mergeCell ref="I1131:I1133"/>
    <mergeCell ref="N1131:N1133"/>
    <mergeCell ref="O1131:O1133"/>
    <mergeCell ref="P1131:P1133"/>
    <mergeCell ref="B1134:B1136"/>
    <mergeCell ref="C1134:C1136"/>
    <mergeCell ref="D1134:D1136"/>
    <mergeCell ref="E1134:E1136"/>
    <mergeCell ref="F1134:F1136"/>
    <mergeCell ref="G1134:G1136"/>
    <mergeCell ref="H1134:H1136"/>
    <mergeCell ref="I1134:I1136"/>
    <mergeCell ref="N1134:N1136"/>
    <mergeCell ref="O1134:O1136"/>
    <mergeCell ref="P1134:P1136"/>
    <mergeCell ref="A1137:A1205"/>
    <mergeCell ref="B1137:B1140"/>
    <mergeCell ref="C1137:C1140"/>
    <mergeCell ref="D1137:D1140"/>
    <mergeCell ref="E1137:E1140"/>
    <mergeCell ref="F1137:F1140"/>
    <mergeCell ref="G1137:G1140"/>
    <mergeCell ref="H1137:H1140"/>
    <mergeCell ref="I1137:I1140"/>
    <mergeCell ref="N1137:N1140"/>
    <mergeCell ref="O1137:O1140"/>
    <mergeCell ref="P1137:P1140"/>
    <mergeCell ref="B1141:B1144"/>
    <mergeCell ref="C1141:C1144"/>
    <mergeCell ref="D1141:D1144"/>
    <mergeCell ref="E1141:E1144"/>
    <mergeCell ref="F1141:F1144"/>
    <mergeCell ref="G1141:G1144"/>
    <mergeCell ref="H1141:H1144"/>
    <mergeCell ref="I1141:I1144"/>
    <mergeCell ref="N1141:N1144"/>
    <mergeCell ref="O1141:O1144"/>
    <mergeCell ref="P1141:P1144"/>
    <mergeCell ref="B1145:B1147"/>
    <mergeCell ref="C1145:C1147"/>
    <mergeCell ref="D1145:D1147"/>
    <mergeCell ref="E1145:E1147"/>
    <mergeCell ref="F1145:F1147"/>
    <mergeCell ref="G1145:G1147"/>
    <mergeCell ref="H1145:H1147"/>
    <mergeCell ref="I1145:I1147"/>
    <mergeCell ref="N1145:N1147"/>
    <mergeCell ref="O1145:O1147"/>
    <mergeCell ref="P1145:P1147"/>
    <mergeCell ref="B1148:B1151"/>
    <mergeCell ref="C1148:C1151"/>
    <mergeCell ref="D1148:D1151"/>
    <mergeCell ref="E1148:E1151"/>
    <mergeCell ref="F1148:F1151"/>
    <mergeCell ref="G1148:G1151"/>
    <mergeCell ref="H1148:H1151"/>
    <mergeCell ref="I1148:I1151"/>
    <mergeCell ref="N1148:N1151"/>
    <mergeCell ref="O1148:O1151"/>
    <mergeCell ref="P1148:P1151"/>
    <mergeCell ref="B1152:B1155"/>
    <mergeCell ref="C1152:C1155"/>
    <mergeCell ref="D1152:D1155"/>
    <mergeCell ref="E1152:E1155"/>
    <mergeCell ref="F1152:F1155"/>
    <mergeCell ref="G1152:G1155"/>
    <mergeCell ref="H1152:H1155"/>
    <mergeCell ref="I1152:I1155"/>
    <mergeCell ref="N1152:N1155"/>
    <mergeCell ref="O1152:O1155"/>
    <mergeCell ref="P1152:P1155"/>
    <mergeCell ref="B1156:B1159"/>
    <mergeCell ref="C1156:C1159"/>
    <mergeCell ref="D1156:D1159"/>
    <mergeCell ref="E1156:E1159"/>
    <mergeCell ref="F1156:F1159"/>
    <mergeCell ref="G1156:G1159"/>
    <mergeCell ref="H1156:H1159"/>
    <mergeCell ref="I1156:I1159"/>
    <mergeCell ref="N1156:N1159"/>
    <mergeCell ref="O1156:O1159"/>
    <mergeCell ref="P1156:P1159"/>
    <mergeCell ref="B1160:B1161"/>
    <mergeCell ref="C1160:C1161"/>
    <mergeCell ref="D1160:D1161"/>
    <mergeCell ref="E1160:E1161"/>
    <mergeCell ref="F1160:F1161"/>
    <mergeCell ref="G1160:G1161"/>
    <mergeCell ref="H1160:H1161"/>
    <mergeCell ref="I1160:I1161"/>
    <mergeCell ref="N1160:N1161"/>
    <mergeCell ref="O1160:O1161"/>
    <mergeCell ref="P1160:P1161"/>
    <mergeCell ref="B1162:B1165"/>
    <mergeCell ref="C1162:C1165"/>
    <mergeCell ref="D1162:D1165"/>
    <mergeCell ref="E1162:E1165"/>
    <mergeCell ref="F1162:F1165"/>
    <mergeCell ref="G1162:G1165"/>
    <mergeCell ref="H1162:H1165"/>
    <mergeCell ref="I1162:I1165"/>
    <mergeCell ref="N1162:N1165"/>
    <mergeCell ref="O1162:O1165"/>
    <mergeCell ref="P1162:P1165"/>
    <mergeCell ref="B1166:B1169"/>
    <mergeCell ref="C1166:C1169"/>
    <mergeCell ref="D1166:D1169"/>
    <mergeCell ref="E1166:E1169"/>
    <mergeCell ref="F1166:F1169"/>
    <mergeCell ref="G1166:G1169"/>
    <mergeCell ref="H1166:H1169"/>
    <mergeCell ref="I1166:I1169"/>
    <mergeCell ref="N1166:N1169"/>
    <mergeCell ref="O1166:O1169"/>
    <mergeCell ref="P1166:P1169"/>
    <mergeCell ref="B1170:B1173"/>
    <mergeCell ref="C1170:C1173"/>
    <mergeCell ref="D1170:D1173"/>
    <mergeCell ref="E1170:E1173"/>
    <mergeCell ref="F1170:F1173"/>
    <mergeCell ref="G1170:G1173"/>
    <mergeCell ref="H1170:H1173"/>
    <mergeCell ref="I1170:I1173"/>
    <mergeCell ref="N1170:N1173"/>
    <mergeCell ref="O1170:O1173"/>
    <mergeCell ref="P1170:P1173"/>
    <mergeCell ref="B1174:B1176"/>
    <mergeCell ref="C1174:C1176"/>
    <mergeCell ref="D1174:D1176"/>
    <mergeCell ref="E1174:E1176"/>
    <mergeCell ref="F1174:F1176"/>
    <mergeCell ref="G1174:G1176"/>
    <mergeCell ref="H1174:H1176"/>
    <mergeCell ref="I1174:I1176"/>
    <mergeCell ref="N1174:N1176"/>
    <mergeCell ref="O1174:O1176"/>
    <mergeCell ref="P1174:P1176"/>
    <mergeCell ref="B1177:B1180"/>
    <mergeCell ref="C1177:C1180"/>
    <mergeCell ref="D1177:D1180"/>
    <mergeCell ref="E1177:E1180"/>
    <mergeCell ref="F1177:F1180"/>
    <mergeCell ref="G1177:G1180"/>
    <mergeCell ref="H1177:H1180"/>
    <mergeCell ref="I1177:I1180"/>
    <mergeCell ref="N1177:N1180"/>
    <mergeCell ref="O1177:O1180"/>
    <mergeCell ref="P1177:P1180"/>
    <mergeCell ref="B1181:B1184"/>
    <mergeCell ref="C1181:C1184"/>
    <mergeCell ref="D1181:D1184"/>
    <mergeCell ref="E1181:E1184"/>
    <mergeCell ref="F1181:F1184"/>
    <mergeCell ref="G1181:G1184"/>
    <mergeCell ref="H1181:H1184"/>
    <mergeCell ref="I1181:I1184"/>
    <mergeCell ref="N1181:N1184"/>
    <mergeCell ref="O1181:O1184"/>
    <mergeCell ref="P1181:P1184"/>
    <mergeCell ref="B1185:B1188"/>
    <mergeCell ref="C1185:C1188"/>
    <mergeCell ref="D1185:D1188"/>
    <mergeCell ref="E1185:E1188"/>
    <mergeCell ref="F1185:F1188"/>
    <mergeCell ref="G1185:G1188"/>
    <mergeCell ref="H1185:H1188"/>
    <mergeCell ref="I1185:I1188"/>
    <mergeCell ref="N1185:N1188"/>
    <mergeCell ref="O1185:O1188"/>
    <mergeCell ref="P1185:P1188"/>
    <mergeCell ref="B1189:B1190"/>
    <mergeCell ref="C1189:C1190"/>
    <mergeCell ref="D1189:D1190"/>
    <mergeCell ref="E1189:E1190"/>
    <mergeCell ref="F1189:F1190"/>
    <mergeCell ref="G1189:G1190"/>
    <mergeCell ref="H1189:H1190"/>
    <mergeCell ref="I1189:I1190"/>
    <mergeCell ref="N1189:N1190"/>
    <mergeCell ref="O1189:O1190"/>
    <mergeCell ref="P1189:P1190"/>
    <mergeCell ref="B1191:B1193"/>
    <mergeCell ref="C1191:C1193"/>
    <mergeCell ref="D1191:D1193"/>
    <mergeCell ref="E1191:E1193"/>
    <mergeCell ref="F1191:F1193"/>
    <mergeCell ref="G1191:G1193"/>
    <mergeCell ref="H1191:H1193"/>
    <mergeCell ref="I1191:I1193"/>
    <mergeCell ref="N1191:N1193"/>
    <mergeCell ref="O1191:O1193"/>
    <mergeCell ref="P1191:P1193"/>
    <mergeCell ref="B1194:B1196"/>
    <mergeCell ref="C1194:C1196"/>
    <mergeCell ref="D1194:D1196"/>
    <mergeCell ref="E1194:E1196"/>
    <mergeCell ref="F1194:F1196"/>
    <mergeCell ref="G1194:G1196"/>
    <mergeCell ref="H1194:H1196"/>
    <mergeCell ref="I1194:I1196"/>
    <mergeCell ref="N1194:N1196"/>
    <mergeCell ref="O1194:O1196"/>
    <mergeCell ref="P1194:P1196"/>
    <mergeCell ref="B1197:B1199"/>
    <mergeCell ref="C1197:C1199"/>
    <mergeCell ref="D1197:D1199"/>
    <mergeCell ref="E1197:E1199"/>
    <mergeCell ref="F1197:F1199"/>
    <mergeCell ref="G1197:G1199"/>
    <mergeCell ref="H1197:H1199"/>
    <mergeCell ref="I1197:I1199"/>
    <mergeCell ref="N1197:N1199"/>
    <mergeCell ref="O1197:O1199"/>
    <mergeCell ref="P1197:P1199"/>
    <mergeCell ref="B1200:B1203"/>
    <mergeCell ref="C1200:C1203"/>
    <mergeCell ref="D1200:D1203"/>
    <mergeCell ref="E1200:E1203"/>
    <mergeCell ref="F1200:F1203"/>
    <mergeCell ref="G1200:G1203"/>
    <mergeCell ref="H1200:H1203"/>
    <mergeCell ref="I1200:I1203"/>
    <mergeCell ref="N1200:N1203"/>
    <mergeCell ref="O1200:O1203"/>
    <mergeCell ref="P1200:P1203"/>
    <mergeCell ref="B1204:B1205"/>
    <mergeCell ref="C1204:C1205"/>
    <mergeCell ref="D1204:D1205"/>
    <mergeCell ref="E1204:E1205"/>
    <mergeCell ref="F1204:F1205"/>
    <mergeCell ref="G1204:G1205"/>
    <mergeCell ref="H1204:H1205"/>
    <mergeCell ref="I1204:I1205"/>
    <mergeCell ref="N1204:N1205"/>
    <mergeCell ref="O1204:O1205"/>
    <mergeCell ref="P1204:P1205"/>
    <mergeCell ref="A1206:A1257"/>
    <mergeCell ref="B1206:B1208"/>
    <mergeCell ref="C1206:C1208"/>
    <mergeCell ref="D1206:D1208"/>
    <mergeCell ref="E1206:E1208"/>
    <mergeCell ref="F1206:F1208"/>
    <mergeCell ref="G1206:G1208"/>
    <mergeCell ref="H1206:H1208"/>
    <mergeCell ref="I1206:I1208"/>
    <mergeCell ref="N1206:N1208"/>
    <mergeCell ref="O1206:O1208"/>
    <mergeCell ref="P1206:P1208"/>
    <mergeCell ref="B1209:B1210"/>
    <mergeCell ref="C1209:C1210"/>
    <mergeCell ref="D1209:D1210"/>
    <mergeCell ref="E1209:E1210"/>
    <mergeCell ref="F1209:F1210"/>
    <mergeCell ref="G1209:G1210"/>
    <mergeCell ref="H1209:H1210"/>
    <mergeCell ref="I1209:I1210"/>
    <mergeCell ref="N1209:N1210"/>
    <mergeCell ref="O1209:O1210"/>
    <mergeCell ref="P1209:P1210"/>
    <mergeCell ref="B1211:B1212"/>
    <mergeCell ref="C1211:C1212"/>
    <mergeCell ref="D1211:D1212"/>
    <mergeCell ref="E1211:E1212"/>
    <mergeCell ref="F1211:F1212"/>
    <mergeCell ref="G1211:G1212"/>
    <mergeCell ref="H1211:H1212"/>
    <mergeCell ref="I1211:I1212"/>
    <mergeCell ref="N1211:N1212"/>
    <mergeCell ref="O1211:O1212"/>
    <mergeCell ref="P1211:P1212"/>
    <mergeCell ref="B1213:B1214"/>
    <mergeCell ref="C1213:C1214"/>
    <mergeCell ref="D1213:D1214"/>
    <mergeCell ref="E1213:E1214"/>
    <mergeCell ref="F1213:F1214"/>
    <mergeCell ref="G1213:G1214"/>
    <mergeCell ref="H1213:H1214"/>
    <mergeCell ref="I1213:I1214"/>
    <mergeCell ref="N1213:N1214"/>
    <mergeCell ref="O1213:O1214"/>
    <mergeCell ref="P1213:P1214"/>
    <mergeCell ref="B1215:B1217"/>
    <mergeCell ref="C1215:C1217"/>
    <mergeCell ref="D1215:D1217"/>
    <mergeCell ref="E1215:E1217"/>
    <mergeCell ref="F1215:F1217"/>
    <mergeCell ref="G1215:G1217"/>
    <mergeCell ref="H1215:H1217"/>
    <mergeCell ref="I1215:I1217"/>
    <mergeCell ref="N1215:N1217"/>
    <mergeCell ref="O1215:O1217"/>
    <mergeCell ref="P1215:P1217"/>
    <mergeCell ref="B1218:B1221"/>
    <mergeCell ref="C1218:C1221"/>
    <mergeCell ref="D1218:D1221"/>
    <mergeCell ref="E1218:E1221"/>
    <mergeCell ref="F1218:F1221"/>
    <mergeCell ref="G1218:G1221"/>
    <mergeCell ref="H1218:H1221"/>
    <mergeCell ref="I1218:I1221"/>
    <mergeCell ref="N1218:N1221"/>
    <mergeCell ref="O1218:O1221"/>
    <mergeCell ref="P1218:P1221"/>
    <mergeCell ref="B1223:B1225"/>
    <mergeCell ref="C1223:C1225"/>
    <mergeCell ref="D1223:D1225"/>
    <mergeCell ref="E1223:E1225"/>
    <mergeCell ref="F1223:F1225"/>
    <mergeCell ref="G1223:G1225"/>
    <mergeCell ref="H1223:H1225"/>
    <mergeCell ref="I1223:I1225"/>
    <mergeCell ref="N1223:N1225"/>
    <mergeCell ref="O1223:O1225"/>
    <mergeCell ref="P1223:P1225"/>
    <mergeCell ref="B1226:B1228"/>
    <mergeCell ref="C1226:C1228"/>
    <mergeCell ref="D1226:D1228"/>
    <mergeCell ref="E1226:E1228"/>
    <mergeCell ref="F1226:F1228"/>
    <mergeCell ref="G1226:G1228"/>
    <mergeCell ref="H1226:H1228"/>
    <mergeCell ref="I1226:I1228"/>
    <mergeCell ref="N1226:N1228"/>
    <mergeCell ref="O1226:O1228"/>
    <mergeCell ref="P1226:P1228"/>
    <mergeCell ref="B1229:B1231"/>
    <mergeCell ref="C1229:C1231"/>
    <mergeCell ref="D1229:D1231"/>
    <mergeCell ref="E1229:E1231"/>
    <mergeCell ref="F1229:F1231"/>
    <mergeCell ref="G1229:G1231"/>
    <mergeCell ref="H1229:H1231"/>
    <mergeCell ref="I1229:I1231"/>
    <mergeCell ref="N1229:N1231"/>
    <mergeCell ref="O1229:O1231"/>
    <mergeCell ref="P1229:P1231"/>
    <mergeCell ref="B1232:B1235"/>
    <mergeCell ref="C1232:C1235"/>
    <mergeCell ref="D1232:D1235"/>
    <mergeCell ref="E1232:E1235"/>
    <mergeCell ref="F1232:F1235"/>
    <mergeCell ref="G1232:G1235"/>
    <mergeCell ref="H1232:H1235"/>
    <mergeCell ref="I1232:I1235"/>
    <mergeCell ref="N1232:N1235"/>
    <mergeCell ref="O1232:O1235"/>
    <mergeCell ref="P1232:P1235"/>
    <mergeCell ref="B1236:B1238"/>
    <mergeCell ref="C1236:C1238"/>
    <mergeCell ref="D1236:D1238"/>
    <mergeCell ref="E1236:E1238"/>
    <mergeCell ref="F1236:F1238"/>
    <mergeCell ref="G1236:G1238"/>
    <mergeCell ref="H1236:H1238"/>
    <mergeCell ref="I1236:I1238"/>
    <mergeCell ref="N1236:N1238"/>
    <mergeCell ref="O1236:O1238"/>
    <mergeCell ref="P1236:P1238"/>
    <mergeCell ref="B1239:B1242"/>
    <mergeCell ref="C1239:C1242"/>
    <mergeCell ref="D1239:D1242"/>
    <mergeCell ref="E1239:E1242"/>
    <mergeCell ref="F1239:F1242"/>
    <mergeCell ref="G1239:G1242"/>
    <mergeCell ref="H1239:H1242"/>
    <mergeCell ref="I1239:I1242"/>
    <mergeCell ref="N1239:N1242"/>
    <mergeCell ref="O1239:O1242"/>
    <mergeCell ref="P1239:P1242"/>
    <mergeCell ref="B1243:B1246"/>
    <mergeCell ref="C1243:C1246"/>
    <mergeCell ref="D1243:D1246"/>
    <mergeCell ref="E1243:E1246"/>
    <mergeCell ref="F1243:F1246"/>
    <mergeCell ref="G1243:G1246"/>
    <mergeCell ref="H1243:H1246"/>
    <mergeCell ref="I1243:I1246"/>
    <mergeCell ref="N1243:N1246"/>
    <mergeCell ref="O1243:O1246"/>
    <mergeCell ref="P1243:P1246"/>
    <mergeCell ref="B1247:B1248"/>
    <mergeCell ref="C1247:C1248"/>
    <mergeCell ref="D1247:D1248"/>
    <mergeCell ref="E1247:E1248"/>
    <mergeCell ref="F1247:F1248"/>
    <mergeCell ref="G1247:G1248"/>
    <mergeCell ref="H1247:H1248"/>
    <mergeCell ref="I1247:I1248"/>
    <mergeCell ref="N1247:N1248"/>
    <mergeCell ref="O1247:O1248"/>
    <mergeCell ref="P1247:P1248"/>
    <mergeCell ref="B1250:B1251"/>
    <mergeCell ref="C1250:C1251"/>
    <mergeCell ref="D1250:D1251"/>
    <mergeCell ref="E1250:E1251"/>
    <mergeCell ref="F1250:F1251"/>
    <mergeCell ref="G1250:G1251"/>
    <mergeCell ref="H1250:H1251"/>
    <mergeCell ref="I1250:I1251"/>
    <mergeCell ref="N1250:N1251"/>
    <mergeCell ref="O1250:O1251"/>
    <mergeCell ref="P1250:P1251"/>
    <mergeCell ref="B1252:B1254"/>
    <mergeCell ref="C1252:C1254"/>
    <mergeCell ref="D1252:D1254"/>
    <mergeCell ref="E1252:E1254"/>
    <mergeCell ref="F1252:F1254"/>
    <mergeCell ref="G1252:G1254"/>
    <mergeCell ref="H1252:H1254"/>
    <mergeCell ref="I1252:I1254"/>
    <mergeCell ref="N1252:N1254"/>
    <mergeCell ref="O1252:O1254"/>
    <mergeCell ref="P1252:P1254"/>
    <mergeCell ref="B1255:B1257"/>
    <mergeCell ref="C1255:C1257"/>
    <mergeCell ref="D1255:D1257"/>
    <mergeCell ref="E1255:E1257"/>
    <mergeCell ref="F1255:F1257"/>
    <mergeCell ref="G1255:G1257"/>
    <mergeCell ref="H1255:H1257"/>
    <mergeCell ref="I1255:I1257"/>
    <mergeCell ref="N1255:N1257"/>
    <mergeCell ref="O1255:O1257"/>
    <mergeCell ref="P1255:P1257"/>
    <mergeCell ref="A1258:A1283"/>
    <mergeCell ref="B1258:B1259"/>
    <mergeCell ref="C1258:C1259"/>
    <mergeCell ref="D1258:D1259"/>
    <mergeCell ref="E1258:E1259"/>
    <mergeCell ref="F1258:F1259"/>
    <mergeCell ref="G1258:G1259"/>
    <mergeCell ref="H1258:H1259"/>
    <mergeCell ref="I1258:I1259"/>
    <mergeCell ref="N1258:N1259"/>
    <mergeCell ref="O1258:O1259"/>
    <mergeCell ref="P1258:P1259"/>
    <mergeCell ref="B1260:B1263"/>
    <mergeCell ref="C1260:C1263"/>
    <mergeCell ref="D1260:D1263"/>
    <mergeCell ref="E1260:E1263"/>
    <mergeCell ref="F1260:F1263"/>
    <mergeCell ref="G1260:G1263"/>
    <mergeCell ref="H1260:H1263"/>
    <mergeCell ref="I1260:I1263"/>
    <mergeCell ref="N1260:N1263"/>
    <mergeCell ref="O1260:O1263"/>
    <mergeCell ref="P1260:P1263"/>
    <mergeCell ref="B1264:B1265"/>
    <mergeCell ref="C1264:C1265"/>
    <mergeCell ref="D1264:D1265"/>
    <mergeCell ref="E1264:E1265"/>
    <mergeCell ref="F1264:F1265"/>
    <mergeCell ref="G1264:G1265"/>
    <mergeCell ref="H1264:H1265"/>
    <mergeCell ref="I1264:I1265"/>
    <mergeCell ref="N1264:N1265"/>
    <mergeCell ref="O1264:O1265"/>
    <mergeCell ref="P1264:P1265"/>
    <mergeCell ref="B1267:B1268"/>
    <mergeCell ref="C1267:C1268"/>
    <mergeCell ref="D1267:D1268"/>
    <mergeCell ref="E1267:E1268"/>
    <mergeCell ref="F1267:F1268"/>
    <mergeCell ref="G1267:G1268"/>
    <mergeCell ref="H1267:H1268"/>
    <mergeCell ref="I1267:I1268"/>
    <mergeCell ref="N1267:N1268"/>
    <mergeCell ref="O1267:O1268"/>
    <mergeCell ref="P1267:P1268"/>
    <mergeCell ref="B1269:B1270"/>
    <mergeCell ref="C1269:C1270"/>
    <mergeCell ref="D1269:D1270"/>
    <mergeCell ref="E1269:E1270"/>
    <mergeCell ref="F1269:F1270"/>
    <mergeCell ref="G1269:G1270"/>
    <mergeCell ref="H1269:H1270"/>
    <mergeCell ref="I1269:I1270"/>
    <mergeCell ref="N1269:N1270"/>
    <mergeCell ref="O1269:O1270"/>
    <mergeCell ref="P1269:P1270"/>
    <mergeCell ref="B1271:B1273"/>
    <mergeCell ref="C1271:C1273"/>
    <mergeCell ref="D1271:D1273"/>
    <mergeCell ref="E1271:E1273"/>
    <mergeCell ref="F1271:F1273"/>
    <mergeCell ref="G1271:G1273"/>
    <mergeCell ref="H1271:H1273"/>
    <mergeCell ref="I1271:I1273"/>
    <mergeCell ref="N1271:N1273"/>
    <mergeCell ref="O1271:O1273"/>
    <mergeCell ref="P1271:P1273"/>
    <mergeCell ref="B1274:B1276"/>
    <mergeCell ref="C1274:C1276"/>
    <mergeCell ref="D1274:D1276"/>
    <mergeCell ref="E1274:E1276"/>
    <mergeCell ref="F1274:F1276"/>
    <mergeCell ref="G1274:G1276"/>
    <mergeCell ref="H1274:H1276"/>
    <mergeCell ref="I1274:I1276"/>
    <mergeCell ref="N1274:N1276"/>
    <mergeCell ref="O1274:O1276"/>
    <mergeCell ref="P1274:P1276"/>
    <mergeCell ref="B1277:B1280"/>
    <mergeCell ref="C1277:C1280"/>
    <mergeCell ref="D1277:D1280"/>
    <mergeCell ref="E1277:E1280"/>
    <mergeCell ref="F1277:F1280"/>
    <mergeCell ref="G1277:G1280"/>
    <mergeCell ref="H1277:H1280"/>
    <mergeCell ref="I1277:I1280"/>
    <mergeCell ref="N1277:N1280"/>
    <mergeCell ref="O1277:O1280"/>
    <mergeCell ref="P1277:P1280"/>
    <mergeCell ref="B1281:B1283"/>
    <mergeCell ref="C1281:C1283"/>
    <mergeCell ref="D1281:D1283"/>
    <mergeCell ref="E1281:E1283"/>
    <mergeCell ref="F1281:F1283"/>
    <mergeCell ref="G1281:G1283"/>
    <mergeCell ref="H1281:H1283"/>
    <mergeCell ref="I1281:I1283"/>
    <mergeCell ref="N1281:N1283"/>
    <mergeCell ref="O1281:O1283"/>
    <mergeCell ref="P1281:P1283"/>
    <mergeCell ref="A1284:A1327"/>
    <mergeCell ref="B1284:B1286"/>
    <mergeCell ref="C1284:C1286"/>
    <mergeCell ref="D1284:D1286"/>
    <mergeCell ref="E1284:E1286"/>
    <mergeCell ref="F1284:F1286"/>
    <mergeCell ref="G1284:G1286"/>
    <mergeCell ref="H1284:H1286"/>
    <mergeCell ref="I1284:I1286"/>
    <mergeCell ref="N1284:N1286"/>
    <mergeCell ref="O1284:O1286"/>
    <mergeCell ref="P1284:P1286"/>
    <mergeCell ref="B1287:B1290"/>
    <mergeCell ref="C1287:C1290"/>
    <mergeCell ref="D1287:D1290"/>
    <mergeCell ref="E1287:E1290"/>
    <mergeCell ref="F1287:F1290"/>
    <mergeCell ref="G1287:G1290"/>
    <mergeCell ref="H1287:H1290"/>
    <mergeCell ref="I1287:I1290"/>
    <mergeCell ref="N1287:N1290"/>
    <mergeCell ref="O1287:O1290"/>
    <mergeCell ref="P1287:P1290"/>
    <mergeCell ref="B1291:B1293"/>
    <mergeCell ref="C1291:C1293"/>
    <mergeCell ref="D1291:D1293"/>
    <mergeCell ref="E1291:E1293"/>
    <mergeCell ref="F1291:F1293"/>
    <mergeCell ref="G1291:G1293"/>
    <mergeCell ref="H1291:H1293"/>
    <mergeCell ref="I1291:I1293"/>
    <mergeCell ref="N1291:N1293"/>
    <mergeCell ref="O1291:O1293"/>
    <mergeCell ref="P1291:P1293"/>
    <mergeCell ref="B1294:B1296"/>
    <mergeCell ref="C1294:C1296"/>
    <mergeCell ref="D1294:D1296"/>
    <mergeCell ref="E1294:E1296"/>
    <mergeCell ref="F1294:F1296"/>
    <mergeCell ref="G1294:G1296"/>
    <mergeCell ref="H1294:H1296"/>
    <mergeCell ref="I1294:I1296"/>
    <mergeCell ref="N1294:N1296"/>
    <mergeCell ref="O1294:O1296"/>
    <mergeCell ref="P1294:P1296"/>
    <mergeCell ref="B1297:B1300"/>
    <mergeCell ref="C1297:C1300"/>
    <mergeCell ref="D1297:D1300"/>
    <mergeCell ref="E1297:E1300"/>
    <mergeCell ref="F1297:F1300"/>
    <mergeCell ref="G1297:G1300"/>
    <mergeCell ref="H1297:H1300"/>
    <mergeCell ref="I1297:I1300"/>
    <mergeCell ref="N1297:N1300"/>
    <mergeCell ref="O1297:O1300"/>
    <mergeCell ref="P1297:P1300"/>
    <mergeCell ref="B1301:B1304"/>
    <mergeCell ref="C1301:C1304"/>
    <mergeCell ref="D1301:D1304"/>
    <mergeCell ref="E1301:E1304"/>
    <mergeCell ref="F1301:F1304"/>
    <mergeCell ref="G1301:G1304"/>
    <mergeCell ref="H1301:H1304"/>
    <mergeCell ref="I1301:I1304"/>
    <mergeCell ref="N1301:N1304"/>
    <mergeCell ref="O1301:O1304"/>
    <mergeCell ref="P1301:P1304"/>
    <mergeCell ref="B1305:B1307"/>
    <mergeCell ref="C1305:C1307"/>
    <mergeCell ref="D1305:D1307"/>
    <mergeCell ref="E1305:E1307"/>
    <mergeCell ref="F1305:F1307"/>
    <mergeCell ref="G1305:G1307"/>
    <mergeCell ref="H1305:H1307"/>
    <mergeCell ref="I1305:I1307"/>
    <mergeCell ref="N1305:N1307"/>
    <mergeCell ref="O1305:O1307"/>
    <mergeCell ref="P1305:P1307"/>
    <mergeCell ref="B1308:B1311"/>
    <mergeCell ref="C1308:C1311"/>
    <mergeCell ref="D1308:D1311"/>
    <mergeCell ref="E1308:E1311"/>
    <mergeCell ref="F1308:F1311"/>
    <mergeCell ref="G1308:G1311"/>
    <mergeCell ref="H1308:H1311"/>
    <mergeCell ref="I1308:I1311"/>
    <mergeCell ref="N1308:N1311"/>
    <mergeCell ref="O1308:O1311"/>
    <mergeCell ref="P1308:P1311"/>
    <mergeCell ref="B1312:B1313"/>
    <mergeCell ref="C1312:C1313"/>
    <mergeCell ref="D1312:D1313"/>
    <mergeCell ref="E1312:E1313"/>
    <mergeCell ref="F1312:F1313"/>
    <mergeCell ref="G1312:G1313"/>
    <mergeCell ref="H1312:H1313"/>
    <mergeCell ref="I1312:I1313"/>
    <mergeCell ref="N1312:N1313"/>
    <mergeCell ref="O1312:O1313"/>
    <mergeCell ref="P1312:P1313"/>
    <mergeCell ref="B1314:B1317"/>
    <mergeCell ref="C1314:C1317"/>
    <mergeCell ref="D1314:D1317"/>
    <mergeCell ref="E1314:E1317"/>
    <mergeCell ref="F1314:F1317"/>
    <mergeCell ref="G1314:G1317"/>
    <mergeCell ref="H1314:H1317"/>
    <mergeCell ref="I1314:I1317"/>
    <mergeCell ref="N1314:N1317"/>
    <mergeCell ref="O1314:O1317"/>
    <mergeCell ref="P1314:P1317"/>
    <mergeCell ref="B1318:B1320"/>
    <mergeCell ref="C1318:C1320"/>
    <mergeCell ref="D1318:D1320"/>
    <mergeCell ref="E1318:E1320"/>
    <mergeCell ref="F1318:F1320"/>
    <mergeCell ref="G1318:G1320"/>
    <mergeCell ref="H1318:H1320"/>
    <mergeCell ref="I1318:I1320"/>
    <mergeCell ref="N1318:N1320"/>
    <mergeCell ref="O1318:O1320"/>
    <mergeCell ref="P1318:P1320"/>
    <mergeCell ref="B1321:B1322"/>
    <mergeCell ref="C1321:C1322"/>
    <mergeCell ref="D1321:D1322"/>
    <mergeCell ref="E1321:E1322"/>
    <mergeCell ref="F1321:F1322"/>
    <mergeCell ref="G1321:G1322"/>
    <mergeCell ref="H1321:H1322"/>
    <mergeCell ref="I1321:I1322"/>
    <mergeCell ref="N1321:N1322"/>
    <mergeCell ref="O1321:O1322"/>
    <mergeCell ref="P1321:P1322"/>
    <mergeCell ref="B1323:B1325"/>
    <mergeCell ref="C1323:C1325"/>
    <mergeCell ref="D1323:D1325"/>
    <mergeCell ref="E1323:E1325"/>
    <mergeCell ref="F1323:F1325"/>
    <mergeCell ref="G1323:G1325"/>
    <mergeCell ref="H1323:H1325"/>
    <mergeCell ref="I1323:I1325"/>
    <mergeCell ref="N1323:N1325"/>
    <mergeCell ref="O1323:O1325"/>
    <mergeCell ref="P1323:P1325"/>
    <mergeCell ref="B1326:B1327"/>
    <mergeCell ref="C1326:C1327"/>
    <mergeCell ref="D1326:D1327"/>
    <mergeCell ref="E1326:E1327"/>
    <mergeCell ref="F1326:F1327"/>
    <mergeCell ref="G1326:G1327"/>
    <mergeCell ref="H1326:H1327"/>
    <mergeCell ref="I1326:I1327"/>
    <mergeCell ref="N1326:N1327"/>
    <mergeCell ref="O1326:O1327"/>
    <mergeCell ref="P1326:P1327"/>
  </mergeCells>
  <dataValidations count="5">
    <dataValidation allowBlank="true" errorStyle="stop" operator="between" promptTitle="重点" showDropDown="false" showErrorMessage="true" showInputMessage="true" sqref="D23:D99 D102 D119:D154 D157:D158 D162:D163 D167:D172 D189:D250 D266:D318 D333:D410 D421:D477 D481:D484 D499:D501 D504:D527 D530:D544 D548:D552 D556:D562 D576:D616 D625:D641 D644:D667 D686:D713 D717:D723 D728:D752 D757:D759 D826:D851 D921:D986 D1075:D1090 D1100:D1136 D1215:D1257 D1284:D1327" type="list">
      <formula1>"一般"</formula1>
      <formula2>0</formula2>
    </dataValidation>
    <dataValidation allowBlank="true" errorStyle="stop" operator="between" promptTitle="重点" showDropDown="false" showErrorMessage="true" showInputMessage="true" sqref="D3:D22 D105:D116 D173:D188 D251:D254 D257:D260 D262 D319:D332 D411:D417 D419:D420 D478:D480 D485:D498 D502:D503 D528:D529 D545:D547 D553:D555 D563:D575 D617:D624 D642 D668:D685 D900 D904 D907 D911 D914 D918 D1071 D1073:D1074 D1091:D1099 D1206:D1214" type="list">
      <formula1>"重点"</formula1>
      <formula2>0</formula2>
    </dataValidation>
    <dataValidation allowBlank="true" errorStyle="stop" operator="between" showDropDown="false" showErrorMessage="true" showInputMessage="false" sqref="D117:D118 D155:D156 D159:D161 D724:D727 D753 D852:D899" type="list">
      <formula1>"重点,一般"</formula1>
      <formula2>0</formula2>
    </dataValidation>
    <dataValidation allowBlank="true" errorStyle="stop" operator="between" promptTitle="重点" showDropDown="false" showErrorMessage="true" showInputMessage="true" sqref="D1:D2 D1137:D1205 D1258:D1283 D1328:D2327" type="custom">
      <formula1>"重点"</formula1>
      <formula2>0</formula2>
    </dataValidation>
    <dataValidation allowBlank="true" errorStyle="stop" operator="between" showDropDown="false" showErrorMessage="true" showInputMessage="false" sqref="D164:D166" type="list">
      <formula1>"一般,应用基础类型"</formula1>
      <formula2>0</formula2>
    </dataValidation>
  </dataValidations>
  <hyperlinks>
    <hyperlink ref="J89" r:id="rId1" display="姜静"/>
    <hyperlink ref="J1071" r:id="rId2" display="何继帅"/>
    <hyperlink ref="N1071" r:id="rId3" display="赵巧娥"/>
    <hyperlink ref="J1073" r:id="rId4" display="马奔"/>
    <hyperlink ref="N1073" r:id="rId5" display="吕高"/>
  </hyperlinks>
  <printOptions headings="false" gridLines="false" gridLinesSet="true" horizontalCentered="false" verticalCentered="false"/>
  <pageMargins left="0.2" right="0.04027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yfgeng</cp:lastModifiedBy>
  <cp:lastPrinted>2016-10-31T07:43:24Z</cp:lastPrinted>
  <dcterms:modified xsi:type="dcterms:W3CDTF">2017-01-03T08:2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46</vt:lpwstr>
  </property>
</Properties>
</file>